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10" sheetId="1" state="visible" r:id="rId2"/>
    <sheet name="Platzierung" sheetId="2" state="visible" r:id="rId3"/>
  </sheets>
  <definedNames>
    <definedName function="false" hidden="false" localSheetId="0" name="_xlnm.Print_Area" vbProcedure="false">SYST10!$A$1:$A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7" authorId="0">
      <text>
        <r>
          <rPr>
            <sz val="8"/>
            <color rgb="FF000000"/>
            <rFont val="Tahoma"/>
            <family val="2"/>
          </rPr>
          <t xml:space="preserve">Bei richtiger Eingabe der Spielergebnisse, muß !! Weg s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5</xdr:row>
                <xdr:rowOff>13</xdr:rowOff>
              </xdr:from>
              <xdr:to>
                <xdr:col>47</xdr:col>
                <xdr:colOff>23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46">
  <si>
    <t xml:space="preserve">Nr</t>
  </si>
  <si>
    <t xml:space="preserve">Name</t>
  </si>
  <si>
    <t xml:space="preserve">Verei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Punkte</t>
  </si>
  <si>
    <t xml:space="preserve">   Sätze</t>
  </si>
  <si>
    <t xml:space="preserve">  Platz</t>
  </si>
  <si>
    <t xml:space="preserve">Rang</t>
  </si>
  <si>
    <t xml:space="preserve">Haid Bernhard</t>
  </si>
  <si>
    <t xml:space="preserve">:</t>
  </si>
  <si>
    <t xml:space="preserve">Bendig Björn</t>
  </si>
  <si>
    <t xml:space="preserve">Rauch Steffen</t>
  </si>
  <si>
    <t xml:space="preserve">Irsigler Thomas</t>
  </si>
  <si>
    <t xml:space="preserve">Schöninger Yannik</t>
  </si>
  <si>
    <t xml:space="preserve">Hofmann Timo</t>
  </si>
  <si>
    <t xml:space="preserve">Esslinger Gerd</t>
  </si>
  <si>
    <t xml:space="preserve">Narr Wolfgang</t>
  </si>
  <si>
    <t xml:space="preserve">Bührer Bernd</t>
  </si>
  <si>
    <t xml:space="preserve"> </t>
  </si>
  <si>
    <t xml:space="preserve">1. Runde</t>
  </si>
  <si>
    <t xml:space="preserve">Erg.</t>
  </si>
  <si>
    <t xml:space="preserve">6. Runde</t>
  </si>
  <si>
    <t xml:space="preserve">-</t>
  </si>
  <si>
    <t xml:space="preserve">2.Runde</t>
  </si>
  <si>
    <t xml:space="preserve">7. Runde</t>
  </si>
  <si>
    <t xml:space="preserve">3.Runde</t>
  </si>
  <si>
    <t xml:space="preserve">8. Runde</t>
  </si>
  <si>
    <t xml:space="preserve">4.Runde</t>
  </si>
  <si>
    <t xml:space="preserve">9. Runde</t>
  </si>
  <si>
    <t xml:space="preserve">5.Runde</t>
  </si>
  <si>
    <t xml:space="preserve">Anmerkung</t>
  </si>
  <si>
    <t xml:space="preserve">Eingaben innerhalb der Raster sind nur in den gelben</t>
  </si>
  <si>
    <t xml:space="preserve">Zellen möglich. Doppelpunkt bei z.B. 3:0 muß nicht</t>
  </si>
  <si>
    <t xml:space="preserve">eingegeben werden; kommt automatisch nach zweiter</t>
  </si>
  <si>
    <t xml:space="preserve">Zahl</t>
  </si>
  <si>
    <t xml:space="preserve">Spiele</t>
  </si>
  <si>
    <t xml:space="preserve">Sät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3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FEFE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EFEFE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8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8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4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10erfeld98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öscht alle Einträ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t alle Einträg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tiert&#10;10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tiert
10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13"/>
    <col collapsed="false" customWidth="true" hidden="false" outlineLevel="0" max="3" min="3" style="0" width="2.42"/>
    <col collapsed="false" customWidth="true" hidden="false" outlineLevel="0" max="4" min="4" style="0" width="16.7"/>
    <col collapsed="false" customWidth="true" hidden="false" outlineLevel="0" max="5" min="5" style="0" width="1.42"/>
    <col collapsed="false" customWidth="true" hidden="false" outlineLevel="0" max="6" min="6" style="0" width="8.85"/>
    <col collapsed="false" customWidth="true" hidden="false" outlineLevel="0" max="7" min="7" style="0" width="1.85"/>
    <col collapsed="false" customWidth="true" hidden="false" outlineLevel="0" max="8" min="8" style="0" width="0.85"/>
    <col collapsed="false" customWidth="true" hidden="false" outlineLevel="0" max="10" min="9" style="0" width="1.85"/>
    <col collapsed="false" customWidth="true" hidden="false" outlineLevel="0" max="11" min="11" style="0" width="0.85"/>
    <col collapsed="false" customWidth="true" hidden="false" outlineLevel="0" max="13" min="12" style="0" width="1.85"/>
    <col collapsed="false" customWidth="true" hidden="false" outlineLevel="0" max="14" min="14" style="0" width="0.85"/>
    <col collapsed="false" customWidth="true" hidden="false" outlineLevel="0" max="15" min="15" style="0" width="1.85"/>
    <col collapsed="false" customWidth="true" hidden="false" outlineLevel="0" max="16" min="16" style="0" width="1.99"/>
    <col collapsed="false" customWidth="true" hidden="false" outlineLevel="0" max="17" min="17" style="0" width="0.85"/>
    <col collapsed="false" customWidth="true" hidden="false" outlineLevel="0" max="19" min="18" style="0" width="1.85"/>
    <col collapsed="false" customWidth="true" hidden="false" outlineLevel="0" max="20" min="20" style="0" width="0.85"/>
    <col collapsed="false" customWidth="true" hidden="false" outlineLevel="0" max="21" min="21" style="0" width="2.42"/>
    <col collapsed="false" customWidth="true" hidden="false" outlineLevel="0" max="22" min="22" style="0" width="1.85"/>
    <col collapsed="false" customWidth="true" hidden="false" outlineLevel="0" max="23" min="23" style="0" width="0.85"/>
    <col collapsed="false" customWidth="true" hidden="false" outlineLevel="0" max="25" min="24" style="0" width="1.85"/>
    <col collapsed="false" customWidth="true" hidden="false" outlineLevel="0" max="26" min="26" style="0" width="0.85"/>
    <col collapsed="false" customWidth="true" hidden="false" outlineLevel="0" max="28" min="27" style="0" width="1.85"/>
    <col collapsed="false" customWidth="true" hidden="false" outlineLevel="0" max="29" min="29" style="0" width="0.85"/>
    <col collapsed="false" customWidth="true" hidden="false" outlineLevel="0" max="31" min="30" style="0" width="1.85"/>
    <col collapsed="false" customWidth="true" hidden="false" outlineLevel="0" max="32" min="32" style="0" width="0.85"/>
    <col collapsed="false" customWidth="true" hidden="false" outlineLevel="0" max="34" min="33" style="0" width="1.85"/>
    <col collapsed="false" customWidth="true" hidden="false" outlineLevel="0" max="35" min="35" style="0" width="0.85"/>
    <col collapsed="false" customWidth="true" hidden="false" outlineLevel="0" max="36" min="36" style="0" width="1.85"/>
    <col collapsed="false" customWidth="true" hidden="false" outlineLevel="0" max="37" min="37" style="0" width="2.28"/>
    <col collapsed="false" customWidth="true" hidden="false" outlineLevel="0" max="38" min="38" style="0" width="0.85"/>
    <col collapsed="false" customWidth="true" hidden="false" outlineLevel="0" max="39" min="39" style="0" width="2.7"/>
    <col collapsed="false" customWidth="true" hidden="false" outlineLevel="0" max="40" min="40" style="0" width="3.28"/>
    <col collapsed="false" customWidth="true" hidden="false" outlineLevel="0" max="41" min="41" style="0" width="0.85"/>
    <col collapsed="false" customWidth="true" hidden="false" outlineLevel="0" max="42" min="42" style="0" width="3.28"/>
    <col collapsed="false" customWidth="true" hidden="false" outlineLevel="0" max="43" min="43" style="1" width="1.7"/>
    <col collapsed="false" customWidth="true" hidden="false" outlineLevel="0" max="44" min="44" style="0" width="3.85"/>
    <col collapsed="false" customWidth="true" hidden="false" outlineLevel="0" max="45" min="45" style="0" width="1.99"/>
    <col collapsed="false" customWidth="true" hidden="false" outlineLevel="0" max="46" min="46" style="0" width="6.28"/>
  </cols>
  <sheetData>
    <row r="1" customFormat="false" ht="14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6"/>
      <c r="AN1" s="7"/>
      <c r="AO1" s="4"/>
      <c r="AP1" s="4"/>
      <c r="AQ1" s="8"/>
      <c r="AR1" s="9"/>
      <c r="AS1" s="9"/>
    </row>
    <row r="2" customFormat="false" ht="14.1" hidden="false" customHeight="true" outlineLevel="0" collapsed="false">
      <c r="A2" s="10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8"/>
      <c r="AR2" s="9"/>
      <c r="AS2" s="9"/>
    </row>
    <row r="3" customFormat="false" ht="14.1" hidden="false" customHeight="true" outlineLevel="0" collapsed="false">
      <c r="A3" s="2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8"/>
      <c r="AR3" s="9"/>
      <c r="AS3" s="9"/>
    </row>
    <row r="4" customFormat="false" ht="14.1" hidden="false" customHeight="true" outlineLevel="0" collapsed="false">
      <c r="A4" s="2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8"/>
      <c r="AR4" s="9"/>
      <c r="AS4" s="9"/>
    </row>
    <row r="5" customFormat="false" ht="7.15" hidden="false" customHeight="true" outlineLevel="0" collapsed="false"/>
    <row r="6" customFormat="false" ht="15.75" hidden="false" customHeight="false" outlineLevel="0" collapsed="false">
      <c r="A6" s="11" t="s">
        <v>0</v>
      </c>
      <c r="B6" s="12"/>
      <c r="C6" s="13"/>
      <c r="D6" s="14" t="s">
        <v>1</v>
      </c>
      <c r="E6" s="12"/>
      <c r="F6" s="14" t="s">
        <v>2</v>
      </c>
      <c r="G6" s="15"/>
      <c r="H6" s="16" t="s">
        <v>3</v>
      </c>
      <c r="I6" s="17"/>
      <c r="J6" s="18"/>
      <c r="K6" s="19" t="s">
        <v>4</v>
      </c>
      <c r="L6" s="20"/>
      <c r="M6" s="18"/>
      <c r="N6" s="19" t="s">
        <v>5</v>
      </c>
      <c r="O6" s="20"/>
      <c r="P6" s="18"/>
      <c r="Q6" s="19" t="s">
        <v>6</v>
      </c>
      <c r="R6" s="20"/>
      <c r="S6" s="18"/>
      <c r="T6" s="19" t="s">
        <v>7</v>
      </c>
      <c r="U6" s="20"/>
      <c r="V6" s="18"/>
      <c r="W6" s="19" t="s">
        <v>8</v>
      </c>
      <c r="X6" s="20"/>
      <c r="Y6" s="18"/>
      <c r="Z6" s="19" t="s">
        <v>9</v>
      </c>
      <c r="AA6" s="20"/>
      <c r="AB6" s="18"/>
      <c r="AC6" s="19" t="s">
        <v>10</v>
      </c>
      <c r="AD6" s="20"/>
      <c r="AE6" s="18"/>
      <c r="AF6" s="19" t="s">
        <v>11</v>
      </c>
      <c r="AG6" s="20"/>
      <c r="AH6" s="18"/>
      <c r="AI6" s="19" t="s">
        <v>12</v>
      </c>
      <c r="AJ6" s="21"/>
      <c r="AK6" s="22" t="s">
        <v>13</v>
      </c>
      <c r="AL6" s="19"/>
      <c r="AM6" s="17"/>
      <c r="AN6" s="23" t="s">
        <v>14</v>
      </c>
      <c r="AO6" s="16"/>
      <c r="AP6" s="17"/>
      <c r="AQ6" s="23" t="s">
        <v>15</v>
      </c>
      <c r="AR6" s="16"/>
      <c r="AS6" s="24"/>
      <c r="AU6" s="25" t="s">
        <v>16</v>
      </c>
    </row>
    <row r="7" customFormat="false" ht="16.5" hidden="false" customHeight="false" outlineLevel="0" collapsed="false">
      <c r="A7" s="26" t="n">
        <v>1</v>
      </c>
      <c r="B7" s="27" t="s">
        <v>17</v>
      </c>
      <c r="C7" s="28"/>
      <c r="D7" s="29"/>
      <c r="E7" s="27"/>
      <c r="F7" s="30"/>
      <c r="G7" s="31"/>
      <c r="H7" s="32"/>
      <c r="I7" s="33"/>
      <c r="J7" s="34" t="n">
        <f aca="false">IF(M30&lt;&gt;"",M30,"")</f>
        <v>3</v>
      </c>
      <c r="K7" s="35" t="str">
        <f aca="false">IF(L7&lt;&gt;"",":","")</f>
        <v>:</v>
      </c>
      <c r="L7" s="36" t="n">
        <f aca="false">IF(O30&lt;&gt;"",O30,"")</f>
        <v>1</v>
      </c>
      <c r="M7" s="34" t="n">
        <f aca="false">IF(M34&lt;&gt;"",M34,"")</f>
        <v>3</v>
      </c>
      <c r="N7" s="35" t="str">
        <f aca="false">IF(O7&lt;&gt;"",":","")</f>
        <v>:</v>
      </c>
      <c r="O7" s="36" t="n">
        <f aca="false">IF(O34&lt;&gt;"",O34,"")</f>
        <v>0</v>
      </c>
      <c r="P7" s="34" t="n">
        <f aca="false">IF(M44&lt;&gt;"",M44,"")</f>
        <v>3</v>
      </c>
      <c r="Q7" s="35" t="str">
        <f aca="false">IF(R7&lt;&gt;"",":","")</f>
        <v>:</v>
      </c>
      <c r="R7" s="36" t="n">
        <f aca="false">IF(O44&lt;&gt;"",O44,"")</f>
        <v>0</v>
      </c>
      <c r="S7" s="34" t="n">
        <f aca="false">IF(M49&lt;&gt;"",M49,"")</f>
        <v>3</v>
      </c>
      <c r="T7" s="35" t="str">
        <f aca="false">IF(U7&lt;&gt;"",":","")</f>
        <v>:</v>
      </c>
      <c r="U7" s="36" t="n">
        <f aca="false">IF(O49&lt;&gt;"",O49,"")</f>
        <v>0</v>
      </c>
      <c r="V7" s="34" t="n">
        <f aca="false">IF(AQ21&lt;&gt;"",AQ21,"")</f>
        <v>3</v>
      </c>
      <c r="W7" s="35" t="str">
        <f aca="false">IF(X7&lt;&gt;"",":","")</f>
        <v>:</v>
      </c>
      <c r="X7" s="36" t="n">
        <f aca="false">IF(AS21&lt;&gt;"",AS21,"")</f>
        <v>1</v>
      </c>
      <c r="Y7" s="34" t="n">
        <f aca="false">IF(AQ29&lt;&gt;"",AQ29,"")</f>
        <v>3</v>
      </c>
      <c r="Z7" s="35" t="str">
        <f aca="false">IF(AA7&lt;&gt;"",":","")</f>
        <v>:</v>
      </c>
      <c r="AA7" s="36" t="n">
        <f aca="false">IF(AS29&lt;&gt;"",AS29,"")</f>
        <v>0</v>
      </c>
      <c r="AB7" s="34" t="n">
        <f aca="false">IF(AQ34&lt;&gt;"",AQ34,"")</f>
        <v>3</v>
      </c>
      <c r="AC7" s="35" t="str">
        <f aca="false">IF(AD7&lt;&gt;"",":","")</f>
        <v>:</v>
      </c>
      <c r="AD7" s="36" t="n">
        <f aca="false">IF(AS34&lt;&gt;"",AS34,"")</f>
        <v>0</v>
      </c>
      <c r="AE7" s="34" t="n">
        <f aca="false">IF(AQ44&lt;&gt;"",AQ44,"")</f>
        <v>3</v>
      </c>
      <c r="AF7" s="35" t="str">
        <f aca="false">IF(AG7&lt;&gt;"",":","")</f>
        <v>:</v>
      </c>
      <c r="AG7" s="36" t="n">
        <f aca="false">IF(AS44&lt;&gt;"",AS44,"")</f>
        <v>2</v>
      </c>
      <c r="AH7" s="34" t="str">
        <f aca="false">IF(M19&lt;&gt;"",M19,"")</f>
        <v> </v>
      </c>
      <c r="AI7" s="35" t="str">
        <f aca="false">IF(AJ7&lt;&gt;"",":","")</f>
        <v>:</v>
      </c>
      <c r="AJ7" s="37" t="str">
        <f aca="false">IF(O19&lt;&gt;"",O19,"")</f>
        <v> </v>
      </c>
      <c r="AK7" s="38" t="n">
        <f aca="false">IF(G7&gt;I7,1)+IF(J7&gt;L7,1)+IF(M7&gt;O7,1)+IF(P7&gt;R7,1)+IF(S7&gt;U7,1)+IF(V7&gt;X7,1)+IF(Y7&gt;AA7,1)+IF(AB7&gt;AD7,1)+IF(AE7&gt;AG7,1)+IF(AH7&gt;AJ7,1)</f>
        <v>8</v>
      </c>
      <c r="AL7" s="39" t="str">
        <f aca="false">IF(AM7&lt;&gt;"",":","")</f>
        <v>:</v>
      </c>
      <c r="AM7" s="40" t="n">
        <f aca="false">IF(I7&gt;G7,1)+IF(L7&gt;J7,1)+IF(O7&gt;M7,1)+IF(R7&gt;P7,1)+IF(U7&gt;S7,1)+IF(X7&gt;V7,1)+IF(AA7&gt;Y7,1)+IF(AD7&gt;AB7,1)+IF(AG7&gt;AE7,1)+IF(AJ7&gt;AH7,1)</f>
        <v>0</v>
      </c>
      <c r="AN7" s="41" t="n">
        <f aca="false">SUM(G7,J7,M7,P7,S7,V7,Y7,AB7,AE7,AH7)</f>
        <v>24</v>
      </c>
      <c r="AO7" s="42" t="s">
        <v>18</v>
      </c>
      <c r="AP7" s="43" t="n">
        <f aca="false">SUM(I7,L7,O7,R7,U7,X7,AA7,AD7,AG7,AJ7)</f>
        <v>4</v>
      </c>
      <c r="AQ7" s="44"/>
      <c r="AR7" s="45" t="n">
        <f aca="false">RANK(AU7,AU$7:AU$15)</f>
        <v>1</v>
      </c>
      <c r="AS7" s="46"/>
      <c r="AT7" s="47" t="str">
        <f aca="false">IF(AK7+AM7&lt;&gt;8,"!!","")</f>
        <v/>
      </c>
      <c r="AU7" s="25" t="n">
        <f aca="false">(AK7-AM7)*1000+(AN7-AP7)*100</f>
        <v>10000</v>
      </c>
    </row>
    <row r="8" customFormat="false" ht="15.75" hidden="false" customHeight="false" outlineLevel="0" collapsed="false">
      <c r="A8" s="26" t="n">
        <v>2</v>
      </c>
      <c r="B8" s="27" t="s">
        <v>19</v>
      </c>
      <c r="C8" s="28"/>
      <c r="D8" s="29"/>
      <c r="E8" s="27"/>
      <c r="F8" s="30"/>
      <c r="G8" s="48" t="n">
        <f aca="false">+L7</f>
        <v>1</v>
      </c>
      <c r="H8" s="49" t="str">
        <f aca="false">IF(I8&lt;&gt;"",":","")</f>
        <v>:</v>
      </c>
      <c r="I8" s="50" t="n">
        <f aca="false">+J7</f>
        <v>3</v>
      </c>
      <c r="J8" s="51"/>
      <c r="K8" s="52"/>
      <c r="L8" s="53"/>
      <c r="M8" s="34" t="n">
        <f aca="false">IF(M43&lt;&gt;"",M43,"")</f>
        <v>3</v>
      </c>
      <c r="N8" s="54" t="str">
        <f aca="false">IF(O8&lt;&gt;"",":","")</f>
        <v>:</v>
      </c>
      <c r="O8" s="36" t="n">
        <f aca="false">IF(O43&lt;&gt;"",O43,"")</f>
        <v>0</v>
      </c>
      <c r="P8" s="34" t="n">
        <f aca="false">IF(M48&lt;&gt;"",M48,"")</f>
        <v>3</v>
      </c>
      <c r="Q8" s="54" t="str">
        <f aca="false">IF(R8&lt;&gt;"",":","")</f>
        <v>:</v>
      </c>
      <c r="R8" s="36" t="n">
        <f aca="false">IF(O48&lt;&gt;"",O48,"")</f>
        <v>0</v>
      </c>
      <c r="S8" s="34" t="n">
        <f aca="false">IF(AQ22&lt;&gt;"",AQ22,"")</f>
        <v>3</v>
      </c>
      <c r="T8" s="35" t="str">
        <f aca="false">IF(U8&lt;&gt;"",":","")</f>
        <v>:</v>
      </c>
      <c r="U8" s="36" t="n">
        <f aca="false">IF(AS22&lt;&gt;"",AS22,"")</f>
        <v>0</v>
      </c>
      <c r="V8" s="34" t="n">
        <f aca="false">IF(AQ28&lt;&gt;"",AQ28,"")</f>
        <v>3</v>
      </c>
      <c r="W8" s="35" t="str">
        <f aca="false">IF(X8&lt;&gt;"",":","")</f>
        <v>:</v>
      </c>
      <c r="X8" s="36" t="n">
        <f aca="false">IF(AS28&lt;&gt;"",AS28,"")</f>
        <v>2</v>
      </c>
      <c r="Y8" s="34" t="n">
        <f aca="false">IF(AQ35&lt;&gt;"",AQ35,"")</f>
        <v>3</v>
      </c>
      <c r="Z8" s="35" t="str">
        <f aca="false">IF(AA8&lt;&gt;"",":","")</f>
        <v>:</v>
      </c>
      <c r="AA8" s="36" t="n">
        <f aca="false">IF(AS35&lt;&gt;"",AS35,"")</f>
        <v>1</v>
      </c>
      <c r="AB8" s="34" t="n">
        <f aca="false">IF(AQ43&lt;&gt;"",AQ43,"")</f>
        <v>3</v>
      </c>
      <c r="AC8" s="35" t="str">
        <f aca="false">IF(AD8&lt;&gt;"",":","")</f>
        <v>:</v>
      </c>
      <c r="AD8" s="36" t="n">
        <f aca="false">IF(AS43&lt;&gt;"",AS43,"")</f>
        <v>1</v>
      </c>
      <c r="AE8" s="34" t="n">
        <f aca="false">IF(M20&lt;&gt;"",M20,"")</f>
        <v>1</v>
      </c>
      <c r="AF8" s="35" t="str">
        <f aca="false">IF(AG8&lt;&gt;"",":","")</f>
        <v>:</v>
      </c>
      <c r="AG8" s="36" t="n">
        <f aca="false">IF(O20&lt;&gt;"",O20,"")</f>
        <v>3</v>
      </c>
      <c r="AH8" s="34" t="str">
        <f aca="false">IF(M33&lt;&gt;"",M33,"")</f>
        <v> </v>
      </c>
      <c r="AI8" s="54" t="str">
        <f aca="false">IF(AJ8&lt;&gt;"",":","")</f>
        <v>:</v>
      </c>
      <c r="AJ8" s="37" t="str">
        <f aca="false">IF(O33&lt;&gt;"",O33,"")</f>
        <v> </v>
      </c>
      <c r="AK8" s="38" t="n">
        <f aca="false">IF(G8&gt;I8,1)+IF(J8&gt;L8,1)+IF(M8&gt;O8,1)+IF(P8&gt;R8,1)+IF(S8&gt;U8,1)+IF(V8&gt;X8,1)+IF(Y8&gt;AA8,1)+IF(AB8&gt;AD8,1)+IF(AE8&gt;AG8,1)+IF(AH8&gt;AJ8,1)</f>
        <v>6</v>
      </c>
      <c r="AL8" s="39" t="str">
        <f aca="false">IF(AM8&lt;&gt;"",":","")</f>
        <v>:</v>
      </c>
      <c r="AM8" s="40" t="n">
        <f aca="false">IF(I8&gt;G8,1)+IF(L8&gt;J8,1)+IF(O8&gt;M8,1)+IF(R8&gt;P8,1)+IF(U8&gt;S8,1)+IF(X8&gt;V8,1)+IF(AA8&gt;Y8,1)+IF(AD8&gt;AB8,1)+IF(AG8&gt;AE8,1)+IF(AJ8&gt;AH8,1)</f>
        <v>2</v>
      </c>
      <c r="AN8" s="41" t="n">
        <f aca="false">SUM(G8,J8,M8,P8,S8,V8,Y8,AB8,AE8,AH8)</f>
        <v>20</v>
      </c>
      <c r="AO8" s="42" t="s">
        <v>18</v>
      </c>
      <c r="AP8" s="43" t="n">
        <f aca="false">SUM(I8,L8,O8,R8,U8,X8,AA8,AD8,AG8,AJ8)</f>
        <v>10</v>
      </c>
      <c r="AQ8" s="44"/>
      <c r="AR8" s="45" t="n">
        <f aca="false">RANK(AU8,AU$7:AU$15)</f>
        <v>3</v>
      </c>
      <c r="AS8" s="46"/>
      <c r="AT8" s="47" t="str">
        <f aca="false">IF(AK8+AM8&lt;&gt;8,"!!","")</f>
        <v/>
      </c>
      <c r="AU8" s="25" t="n">
        <f aca="false">(AK8-AM8)*1000+(AN8-AP8)*100</f>
        <v>5000</v>
      </c>
    </row>
    <row r="9" customFormat="false" ht="15.75" hidden="false" customHeight="false" outlineLevel="0" collapsed="false">
      <c r="A9" s="26" t="n">
        <v>3</v>
      </c>
      <c r="B9" s="27" t="s">
        <v>20</v>
      </c>
      <c r="C9" s="28"/>
      <c r="D9" s="29"/>
      <c r="E9" s="27"/>
      <c r="F9" s="30"/>
      <c r="G9" s="34" t="n">
        <f aca="false">+O7</f>
        <v>0</v>
      </c>
      <c r="H9" s="35" t="str">
        <f aca="false">IF(I9&lt;&gt;"",":","")</f>
        <v>:</v>
      </c>
      <c r="I9" s="36" t="n">
        <f aca="false">+M7</f>
        <v>3</v>
      </c>
      <c r="J9" s="34" t="n">
        <f aca="false">+O8</f>
        <v>0</v>
      </c>
      <c r="K9" s="35" t="str">
        <f aca="false">IF(L9&lt;&gt;"",":","")</f>
        <v>:</v>
      </c>
      <c r="L9" s="36" t="n">
        <f aca="false">+M8</f>
        <v>3</v>
      </c>
      <c r="M9" s="31"/>
      <c r="N9" s="55"/>
      <c r="O9" s="33"/>
      <c r="P9" s="34" t="n">
        <f aca="false">IF(AQ23&lt;&gt;"",AQ23,"")</f>
        <v>0</v>
      </c>
      <c r="Q9" s="35" t="str">
        <f aca="false">IF(R9&lt;&gt;"",":","")</f>
        <v>:</v>
      </c>
      <c r="R9" s="36" t="n">
        <f aca="false">IF(AS23&lt;&gt;"",AS23,"")</f>
        <v>3</v>
      </c>
      <c r="S9" s="34" t="n">
        <f aca="false">IF(AQ27&lt;&gt;"",AQ27,"")</f>
        <v>0</v>
      </c>
      <c r="T9" s="35" t="str">
        <f aca="false">IF(U9&lt;&gt;"",":","")</f>
        <v>:</v>
      </c>
      <c r="U9" s="36" t="n">
        <f aca="false">IF(AS27&lt;&gt;"",AS27,"")</f>
        <v>3</v>
      </c>
      <c r="V9" s="56" t="n">
        <f aca="false">IF(AQ36&lt;&gt;"",AQ36,"")</f>
        <v>0</v>
      </c>
      <c r="W9" s="57" t="str">
        <f aca="false">IF(X9&lt;&gt;"",":","")</f>
        <v>:</v>
      </c>
      <c r="X9" s="58" t="n">
        <f aca="false">IF(AS36&lt;&gt;"",AS36,"")</f>
        <v>3</v>
      </c>
      <c r="Y9" s="56" t="n">
        <f aca="false">IF(AQ42&lt;&gt;"",AQ42,"")</f>
        <v>0</v>
      </c>
      <c r="Z9" s="57" t="str">
        <f aca="false">IF(AA9&lt;&gt;"",":","")</f>
        <v>:</v>
      </c>
      <c r="AA9" s="58" t="n">
        <f aca="false">IF(AS42&lt;&gt;"",AS42,"")</f>
        <v>3</v>
      </c>
      <c r="AB9" s="56" t="n">
        <f aca="false">IF(M21&lt;&gt;"",M21,"")</f>
        <v>0</v>
      </c>
      <c r="AC9" s="57" t="str">
        <f aca="false">IF(AD9&lt;&gt;"",":","")</f>
        <v>:</v>
      </c>
      <c r="AD9" s="58" t="n">
        <f aca="false">IF(O21&lt;&gt;"",O21,"")</f>
        <v>3</v>
      </c>
      <c r="AE9" s="34" t="n">
        <f aca="false">IF(M29&lt;&gt;"",M29,"")</f>
        <v>0</v>
      </c>
      <c r="AF9" s="35" t="str">
        <f aca="false">IF(AG9&lt;&gt;"",":","")</f>
        <v>:</v>
      </c>
      <c r="AG9" s="36" t="n">
        <f aca="false">IF(O29&lt;&gt;"",O29,"")</f>
        <v>3</v>
      </c>
      <c r="AH9" s="34" t="str">
        <f aca="false">IF(M47&lt;&gt;"",M47,"")</f>
        <v> </v>
      </c>
      <c r="AI9" s="35" t="str">
        <f aca="false">IF(AJ9&lt;&gt;"",":","")</f>
        <v>:</v>
      </c>
      <c r="AJ9" s="37" t="str">
        <f aca="false">IF(O47&lt;&gt;"",O47,"")</f>
        <v> </v>
      </c>
      <c r="AK9" s="38" t="n">
        <f aca="false">IF(G9&gt;I9,1)+IF(J9&gt;L9,1)+IF(M9&gt;O9,1)+IF(P9&gt;R9,1)+IF(S9&gt;U9,1)+IF(V9&gt;X9,1)+IF(Y9&gt;AA9,1)+IF(AB9&gt;AD9,1)+IF(AE9&gt;AG9,1)+IF(AH9&gt;AJ9,1)</f>
        <v>0</v>
      </c>
      <c r="AL9" s="39" t="str">
        <f aca="false">IF(AM9&lt;&gt;"",":","")</f>
        <v>:</v>
      </c>
      <c r="AM9" s="40" t="n">
        <f aca="false">IF(I9&gt;G9,1)+IF(L9&gt;J9,1)+IF(O9&gt;M9,1)+IF(R9&gt;P9,1)+IF(U9&gt;S9,1)+IF(X9&gt;V9,1)+IF(AA9&gt;Y9,1)+IF(AD9&gt;AB9,1)+IF(AG9&gt;AE9,1)+IF(AJ9&gt;AH9,1)</f>
        <v>8</v>
      </c>
      <c r="AN9" s="41" t="n">
        <f aca="false">SUM(G9,J9,M9,P9,S9,V9,Y9,AB9,AE9,AH9)</f>
        <v>0</v>
      </c>
      <c r="AO9" s="42" t="s">
        <v>18</v>
      </c>
      <c r="AP9" s="43" t="n">
        <f aca="false">SUM(I9,L9,O9,R9,U9,X9,AA9,AD9,AG9,AJ9)</f>
        <v>24</v>
      </c>
      <c r="AQ9" s="44"/>
      <c r="AR9" s="45" t="n">
        <f aca="false">RANK(AU9,AU$7:AU$15)</f>
        <v>9</v>
      </c>
      <c r="AS9" s="46"/>
      <c r="AT9" s="47" t="str">
        <f aca="false">IF(AK9+AM9&lt;&gt;8,"!!","")</f>
        <v/>
      </c>
      <c r="AU9" s="25" t="n">
        <f aca="false">(AK9-AM9)*1000+(AN9-AP9)*100</f>
        <v>-10400</v>
      </c>
    </row>
    <row r="10" customFormat="false" ht="15.75" hidden="false" customHeight="false" outlineLevel="0" collapsed="false">
      <c r="A10" s="26" t="n">
        <v>4</v>
      </c>
      <c r="B10" s="27" t="s">
        <v>21</v>
      </c>
      <c r="C10" s="28"/>
      <c r="D10" s="29"/>
      <c r="E10" s="27"/>
      <c r="F10" s="30"/>
      <c r="G10" s="34" t="n">
        <f aca="false">+R7</f>
        <v>0</v>
      </c>
      <c r="H10" s="35" t="str">
        <f aca="false">IF(I10&lt;&gt;"",":","")</f>
        <v>:</v>
      </c>
      <c r="I10" s="36" t="n">
        <f aca="false">+P7</f>
        <v>3</v>
      </c>
      <c r="J10" s="34" t="n">
        <f aca="false">+R8</f>
        <v>0</v>
      </c>
      <c r="K10" s="35" t="str">
        <f aca="false">IF(L10&lt;&gt;"",":","")</f>
        <v>:</v>
      </c>
      <c r="L10" s="36" t="n">
        <f aca="false">+P8</f>
        <v>3</v>
      </c>
      <c r="M10" s="34" t="n">
        <f aca="false">+R9</f>
        <v>3</v>
      </c>
      <c r="N10" s="35" t="str">
        <f aca="false">IF(O10&lt;&gt;"",":","")</f>
        <v>:</v>
      </c>
      <c r="O10" s="36" t="n">
        <f aca="false">+P9</f>
        <v>0</v>
      </c>
      <c r="P10" s="31"/>
      <c r="Q10" s="55"/>
      <c r="R10" s="33"/>
      <c r="S10" s="59" t="n">
        <f aca="false">IF(AQ37&lt;&gt;"",AQ37,"")</f>
        <v>1</v>
      </c>
      <c r="T10" s="57" t="str">
        <f aca="false">IF(U10&lt;&gt;"",":","")</f>
        <v>:</v>
      </c>
      <c r="U10" s="60" t="n">
        <f aca="false">IF(AS37&lt;&gt;"",AS37,"")</f>
        <v>3</v>
      </c>
      <c r="V10" s="34" t="n">
        <f aca="false">IF(AQ41&lt;&gt;"",AQ41,"")</f>
        <v>0</v>
      </c>
      <c r="W10" s="35" t="str">
        <f aca="false">IF(X10&lt;&gt;"",":","")</f>
        <v>:</v>
      </c>
      <c r="X10" s="36" t="n">
        <f aca="false">IF(AS41&lt;&gt;"",AS41,"")</f>
        <v>3</v>
      </c>
      <c r="Y10" s="34" t="n">
        <f aca="false">IF(M22&lt;&gt;"",M22,"")</f>
        <v>2</v>
      </c>
      <c r="Z10" s="35" t="str">
        <f aca="false">IF(AA10&lt;&gt;"",":","")</f>
        <v>:</v>
      </c>
      <c r="AA10" s="36" t="n">
        <f aca="false">IF(O22&lt;&gt;"",O22,"")</f>
        <v>3</v>
      </c>
      <c r="AB10" s="34" t="n">
        <f aca="false">IF(M28&lt;&gt;"",M28,"")</f>
        <v>1</v>
      </c>
      <c r="AC10" s="35" t="str">
        <f aca="false">IF(AD10&lt;&gt;"",":","")</f>
        <v>:</v>
      </c>
      <c r="AD10" s="36" t="n">
        <f aca="false">IF(O28&lt;&gt;"",O28,"")</f>
        <v>3</v>
      </c>
      <c r="AE10" s="34" t="n">
        <f aca="false">IF(M35&lt;&gt;"",M35,"")</f>
        <v>0</v>
      </c>
      <c r="AF10" s="35" t="str">
        <f aca="false">IF(AG10&lt;&gt;"",":","")</f>
        <v>:</v>
      </c>
      <c r="AG10" s="36" t="n">
        <f aca="false">IF(O35&lt;&gt;"",O35,"")</f>
        <v>3</v>
      </c>
      <c r="AH10" s="34" t="str">
        <f aca="false">IF(AQ26&lt;&gt;"",AQ26,"")</f>
        <v> </v>
      </c>
      <c r="AI10" s="35" t="str">
        <f aca="false">IF(AJ10&lt;&gt;"",":","")</f>
        <v>:</v>
      </c>
      <c r="AJ10" s="37" t="str">
        <f aca="false">IF(AS26&lt;&gt;"",AS26,"")</f>
        <v> </v>
      </c>
      <c r="AK10" s="38" t="n">
        <f aca="false">IF(G10&gt;I10,1)+IF(J10&gt;L10,1)+IF(M10&gt;O10,1)+IF(P10&gt;R10,1)+IF(S10&gt;U10,1)+IF(V10&gt;X10,1)+IF(Y10&gt;AA10,1)+IF(AB10&gt;AD10,1)+IF(AE10&gt;AG10,1)+IF(AH10&gt;AJ10,1)</f>
        <v>1</v>
      </c>
      <c r="AL10" s="39" t="str">
        <f aca="false">IF(AM10&lt;&gt;"",":","")</f>
        <v>:</v>
      </c>
      <c r="AM10" s="40" t="n">
        <f aca="false">IF(I10&gt;G10,1)+IF(L10&gt;J10,1)+IF(O10&gt;M10,1)+IF(R10&gt;P10,1)+IF(U10&gt;S10,1)+IF(X10&gt;V10,1)+IF(AA10&gt;Y10,1)+IF(AD10&gt;AB10,1)+IF(AG10&gt;AE10,1)+IF(AJ10&gt;AH10,1)</f>
        <v>7</v>
      </c>
      <c r="AN10" s="41" t="n">
        <f aca="false">SUM(G10,J10,M10,P10,S10,V10,Y10,AB10,AE10,AH10)</f>
        <v>7</v>
      </c>
      <c r="AO10" s="42" t="s">
        <v>18</v>
      </c>
      <c r="AP10" s="43" t="n">
        <f aca="false">SUM(I10,L10,O10,R10,U10,X10,AA10,AD10,AG10,AJ10)</f>
        <v>21</v>
      </c>
      <c r="AQ10" s="44"/>
      <c r="AR10" s="45" t="n">
        <f aca="false">RANK(AU10,AU$7:AU$15)</f>
        <v>8</v>
      </c>
      <c r="AS10" s="46"/>
      <c r="AT10" s="47" t="str">
        <f aca="false">IF(AK10+AM10&lt;&gt;8,"!!","")</f>
        <v/>
      </c>
      <c r="AU10" s="25" t="n">
        <f aca="false">(AK10-AM10)*1000+(AN10-AP10)*100</f>
        <v>-7400</v>
      </c>
    </row>
    <row r="11" customFormat="false" ht="15.75" hidden="false" customHeight="false" outlineLevel="0" collapsed="false">
      <c r="A11" s="26" t="n">
        <v>5</v>
      </c>
      <c r="B11" s="61" t="s">
        <v>22</v>
      </c>
      <c r="C11" s="28"/>
      <c r="D11" s="29"/>
      <c r="E11" s="27"/>
      <c r="F11" s="30"/>
      <c r="G11" s="34" t="n">
        <f aca="false">+U7</f>
        <v>0</v>
      </c>
      <c r="H11" s="35" t="str">
        <f aca="false">IF(I11&lt;&gt;"",":","")</f>
        <v>:</v>
      </c>
      <c r="I11" s="36" t="n">
        <f aca="false">+S7</f>
        <v>3</v>
      </c>
      <c r="J11" s="34" t="n">
        <f aca="false">+U8</f>
        <v>0</v>
      </c>
      <c r="K11" s="35" t="str">
        <f aca="false">IF(L11&lt;&gt;"",":","")</f>
        <v>:</v>
      </c>
      <c r="L11" s="36" t="n">
        <f aca="false">+S8</f>
        <v>3</v>
      </c>
      <c r="M11" s="34" t="n">
        <f aca="false">+U9</f>
        <v>3</v>
      </c>
      <c r="N11" s="35" t="str">
        <f aca="false">IF(O11&lt;&gt;"",":","")</f>
        <v>:</v>
      </c>
      <c r="O11" s="36" t="n">
        <f aca="false">+S9</f>
        <v>0</v>
      </c>
      <c r="P11" s="34" t="n">
        <f aca="false">+U10</f>
        <v>3</v>
      </c>
      <c r="Q11" s="35" t="str">
        <f aca="false">IF(R11&lt;&gt;"",":","")</f>
        <v>:</v>
      </c>
      <c r="R11" s="36" t="n">
        <f aca="false">+S10</f>
        <v>1</v>
      </c>
      <c r="S11" s="31"/>
      <c r="T11" s="55"/>
      <c r="U11" s="33"/>
      <c r="V11" s="34" t="n">
        <f aca="false">IF(M23&lt;&gt;"",M23,"")</f>
        <v>3</v>
      </c>
      <c r="W11" s="35" t="str">
        <f aca="false">IF(X11&lt;&gt;"",":","")</f>
        <v>:</v>
      </c>
      <c r="X11" s="36" t="n">
        <f aca="false">IF(O23&lt;&gt;"",O23,"")</f>
        <v>2</v>
      </c>
      <c r="Y11" s="34" t="n">
        <f aca="false">IF(M27&lt;&gt;"",M27,"")</f>
        <v>1</v>
      </c>
      <c r="Z11" s="35" t="str">
        <f aca="false">IF(AA11&lt;&gt;"",":","")</f>
        <v>:</v>
      </c>
      <c r="AA11" s="36" t="n">
        <f aca="false">IF(O27&lt;&gt;"",O27,"")</f>
        <v>3</v>
      </c>
      <c r="AB11" s="34" t="n">
        <f aca="false">IF(M36&lt;&gt;"",M36,"")</f>
        <v>2</v>
      </c>
      <c r="AC11" s="35" t="str">
        <f aca="false">IF(AD11&lt;&gt;"",":","")</f>
        <v>:</v>
      </c>
      <c r="AD11" s="36" t="n">
        <f aca="false">IF(O36&lt;&gt;"",O36,"")</f>
        <v>3</v>
      </c>
      <c r="AE11" s="34" t="n">
        <f aca="false">IF(M42&lt;&gt;"",M42,"")</f>
        <v>0</v>
      </c>
      <c r="AF11" s="35" t="str">
        <f aca="false">IF(AG11&lt;&gt;"",":","")</f>
        <v>:</v>
      </c>
      <c r="AG11" s="36" t="n">
        <f aca="false">IF(O42&lt;&gt;"",O42,"")</f>
        <v>3</v>
      </c>
      <c r="AH11" s="34" t="str">
        <f aca="false">IF(AQ40&lt;&gt;"",AQ40,"")</f>
        <v> </v>
      </c>
      <c r="AI11" s="35" t="str">
        <f aca="false">IF(AJ11&lt;&gt;"",":","")</f>
        <v>:</v>
      </c>
      <c r="AJ11" s="37" t="str">
        <f aca="false">IF(AS40&lt;&gt;"",AS40,"")</f>
        <v> </v>
      </c>
      <c r="AK11" s="38" t="n">
        <f aca="false">IF(G11&gt;I11,1)+IF(J11&gt;L11,1)+IF(M11&gt;O11,1)+IF(P11&gt;R11,1)+IF(S11&gt;U11,1)+IF(V11&gt;X11,1)+IF(Y11&gt;AA11,1)+IF(AB11&gt;AD11,1)+IF(AE11&gt;AG11,1)+IF(AH11&gt;AJ11,1)</f>
        <v>3</v>
      </c>
      <c r="AL11" s="39" t="str">
        <f aca="false">IF(AM11&lt;&gt;"",":","")</f>
        <v>:</v>
      </c>
      <c r="AM11" s="40" t="n">
        <f aca="false">IF(I11&gt;G11,1)+IF(L11&gt;J11,1)+IF(O11&gt;M11,1)+IF(R11&gt;P11,1)+IF(U11&gt;S11,1)+IF(X11&gt;V11,1)+IF(AA11&gt;Y11,1)+IF(AD11&gt;AB11,1)+IF(AG11&gt;AE11,1)+IF(AJ11&gt;AH11,1)</f>
        <v>5</v>
      </c>
      <c r="AN11" s="41" t="n">
        <f aca="false">SUM(G11,J11,M11,P11,S11,V11,Y11,AB11,AE11,AH11)</f>
        <v>12</v>
      </c>
      <c r="AO11" s="42" t="s">
        <v>18</v>
      </c>
      <c r="AP11" s="43" t="n">
        <f aca="false">SUM(I11,L11,O11,R11,U11,X11,AA11,AD11,AG11,AJ11)</f>
        <v>18</v>
      </c>
      <c r="AQ11" s="44"/>
      <c r="AR11" s="45" t="n">
        <f aca="false">RANK(AU11,AU$7:AU$15)</f>
        <v>7</v>
      </c>
      <c r="AS11" s="46"/>
      <c r="AT11" s="47" t="str">
        <f aca="false">IF(AK11+AM11&lt;&gt;8,"!!","")</f>
        <v/>
      </c>
      <c r="AU11" s="25" t="n">
        <f aca="false">(AK11-AM11)*1000+(AN11-AP11)*100</f>
        <v>-2600</v>
      </c>
    </row>
    <row r="12" customFormat="false" ht="15.75" hidden="false" customHeight="false" outlineLevel="0" collapsed="false">
      <c r="A12" s="26" t="n">
        <v>6</v>
      </c>
      <c r="B12" s="61" t="s">
        <v>23</v>
      </c>
      <c r="C12" s="28"/>
      <c r="D12" s="29"/>
      <c r="E12" s="27"/>
      <c r="F12" s="30"/>
      <c r="G12" s="34" t="n">
        <f aca="false">+X7</f>
        <v>1</v>
      </c>
      <c r="H12" s="35" t="str">
        <f aca="false">IF(I12&lt;&gt;"",":","")</f>
        <v>:</v>
      </c>
      <c r="I12" s="36" t="n">
        <f aca="false">+V7</f>
        <v>3</v>
      </c>
      <c r="J12" s="34" t="n">
        <f aca="false">+X8</f>
        <v>2</v>
      </c>
      <c r="K12" s="35" t="str">
        <f aca="false">IF(L12&lt;&gt;"",":","")</f>
        <v>:</v>
      </c>
      <c r="L12" s="36" t="n">
        <f aca="false">+V8</f>
        <v>3</v>
      </c>
      <c r="M12" s="34" t="n">
        <f aca="false">+X9</f>
        <v>3</v>
      </c>
      <c r="N12" s="35" t="str">
        <f aca="false">IF(O12&lt;&gt;"",":","")</f>
        <v>:</v>
      </c>
      <c r="O12" s="36" t="n">
        <f aca="false">+V9</f>
        <v>0</v>
      </c>
      <c r="P12" s="34" t="n">
        <f aca="false">+X10</f>
        <v>3</v>
      </c>
      <c r="Q12" s="35" t="str">
        <f aca="false">IF(R12&lt;&gt;"",":","")</f>
        <v>:</v>
      </c>
      <c r="R12" s="36" t="n">
        <f aca="false">+V10</f>
        <v>0</v>
      </c>
      <c r="S12" s="34" t="n">
        <f aca="false">+X11</f>
        <v>2</v>
      </c>
      <c r="T12" s="35" t="str">
        <f aca="false">IF(U12&lt;&gt;"",":","")</f>
        <v>:</v>
      </c>
      <c r="U12" s="36" t="n">
        <f aca="false">+V11</f>
        <v>3</v>
      </c>
      <c r="V12" s="31"/>
      <c r="W12" s="55"/>
      <c r="X12" s="33"/>
      <c r="Y12" s="34" t="n">
        <f aca="false">IF(M37&lt;&gt;"",M37,"")</f>
        <v>3</v>
      </c>
      <c r="Z12" s="35" t="str">
        <f aca="false">IF(AA12&lt;&gt;"",":","")</f>
        <v>:</v>
      </c>
      <c r="AA12" s="36" t="n">
        <f aca="false">IF(O37&lt;&gt;"",O37,"")</f>
        <v>0</v>
      </c>
      <c r="AB12" s="34" t="n">
        <f aca="false">IF(M41&lt;&gt;"",M41,"")</f>
        <v>3</v>
      </c>
      <c r="AC12" s="35" t="str">
        <f aca="false">IF(AD12&lt;&gt;"",":","")</f>
        <v>:</v>
      </c>
      <c r="AD12" s="36" t="n">
        <f aca="false">IF(O41&lt;&gt;"",O41,"")</f>
        <v>1</v>
      </c>
      <c r="AE12" s="34" t="n">
        <f aca="false">IF(M50&lt;&gt;"",M50,"")</f>
        <v>3</v>
      </c>
      <c r="AF12" s="35" t="str">
        <f aca="false">IF(AG12&lt;&gt;"",":","")</f>
        <v>:</v>
      </c>
      <c r="AG12" s="36" t="n">
        <f aca="false">IF(O50&lt;&gt;"",O50,"")</f>
        <v>2</v>
      </c>
      <c r="AH12" s="34" t="str">
        <f aca="false">IF(M26&lt;&gt;"",M26,"")</f>
        <v> </v>
      </c>
      <c r="AI12" s="35" t="str">
        <f aca="false">IF(AJ12&lt;&gt;"",":","")</f>
        <v>:</v>
      </c>
      <c r="AJ12" s="37" t="str">
        <f aca="false">IF(O26&lt;&gt;"",O26,"")</f>
        <v> </v>
      </c>
      <c r="AK12" s="38" t="n">
        <f aca="false">IF(G12&gt;I12,1)+IF(J12&gt;L12,1)+IF(M12&gt;O12,1)+IF(P12&gt;R12,1)+IF(S12&gt;U12,1)+IF(V12&gt;X12,1)+IF(Y12&gt;AA12,1)+IF(AB12&gt;AD12,1)+IF(AE12&gt;AG12,1)+IF(AH12&gt;AJ12,1)</f>
        <v>5</v>
      </c>
      <c r="AL12" s="39" t="str">
        <f aca="false">IF(AM12&lt;&gt;"",":","")</f>
        <v>:</v>
      </c>
      <c r="AM12" s="40" t="n">
        <f aca="false">IF(I12&gt;G12,1)+IF(L12&gt;J12,1)+IF(O12&gt;M12,1)+IF(R12&gt;P12,1)+IF(U12&gt;S12,1)+IF(X12&gt;V12,1)+IF(AA12&gt;Y12,1)+IF(AD12&gt;AB12,1)+IF(AG12&gt;AE12,1)+IF(AJ12&gt;AH12,1)</f>
        <v>3</v>
      </c>
      <c r="AN12" s="41" t="n">
        <f aca="false">SUM(G12,J12,M12,P12,S12,V12,Y12,AB12,AE12,AH12)</f>
        <v>20</v>
      </c>
      <c r="AO12" s="42" t="s">
        <v>18</v>
      </c>
      <c r="AP12" s="43" t="n">
        <f aca="false">SUM(I12,L12,O12,R12,U12,X12,AA12,AD12,AG12,AJ12)</f>
        <v>12</v>
      </c>
      <c r="AQ12" s="44"/>
      <c r="AR12" s="45" t="n">
        <f aca="false">RANK(AU12,AU$7:AU$15)</f>
        <v>4</v>
      </c>
      <c r="AS12" s="46"/>
      <c r="AT12" s="47" t="str">
        <f aca="false">IF(AK12+AM12&lt;&gt;8,"!!","")</f>
        <v/>
      </c>
      <c r="AU12" s="25" t="n">
        <f aca="false">(AK12-AM12)*1000+(AN12-AP12)*100</f>
        <v>2800</v>
      </c>
    </row>
    <row r="13" customFormat="false" ht="15.75" hidden="false" customHeight="false" outlineLevel="0" collapsed="false">
      <c r="A13" s="26" t="n">
        <v>7</v>
      </c>
      <c r="B13" s="62" t="s">
        <v>24</v>
      </c>
      <c r="C13" s="28"/>
      <c r="D13" s="29"/>
      <c r="E13" s="27"/>
      <c r="F13" s="30"/>
      <c r="G13" s="34" t="n">
        <f aca="false">+AA7</f>
        <v>0</v>
      </c>
      <c r="H13" s="35" t="str">
        <f aca="false">IF(I13&lt;&gt;"",":","")</f>
        <v>:</v>
      </c>
      <c r="I13" s="36" t="n">
        <f aca="false">+Y7</f>
        <v>3</v>
      </c>
      <c r="J13" s="34" t="n">
        <f aca="false">+AA8</f>
        <v>1</v>
      </c>
      <c r="K13" s="35" t="str">
        <f aca="false">IF(L13&lt;&gt;"",":","")</f>
        <v>:</v>
      </c>
      <c r="L13" s="36" t="n">
        <f aca="false">+Y8</f>
        <v>3</v>
      </c>
      <c r="M13" s="34" t="n">
        <f aca="false">+AA9</f>
        <v>3</v>
      </c>
      <c r="N13" s="35" t="str">
        <f aca="false">IF(O13&lt;&gt;"",":","")</f>
        <v>:</v>
      </c>
      <c r="O13" s="36" t="n">
        <f aca="false">+Y9</f>
        <v>0</v>
      </c>
      <c r="P13" s="34" t="n">
        <f aca="false">+AA10</f>
        <v>3</v>
      </c>
      <c r="Q13" s="35" t="str">
        <f aca="false">IF(R13&lt;&gt;"",":","")</f>
        <v>:</v>
      </c>
      <c r="R13" s="36" t="n">
        <f aca="false">+Y10</f>
        <v>2</v>
      </c>
      <c r="S13" s="34" t="n">
        <f aca="false">+AA11</f>
        <v>3</v>
      </c>
      <c r="T13" s="35" t="str">
        <f aca="false">IF(U13&lt;&gt;"",":","")</f>
        <v>:</v>
      </c>
      <c r="U13" s="36" t="n">
        <f aca="false">+Y11</f>
        <v>1</v>
      </c>
      <c r="V13" s="34" t="n">
        <f aca="false">+AA12</f>
        <v>0</v>
      </c>
      <c r="W13" s="35" t="str">
        <f aca="false">IF(X13&lt;&gt;"",":","")</f>
        <v>:</v>
      </c>
      <c r="X13" s="36" t="n">
        <f aca="false">+Y12</f>
        <v>3</v>
      </c>
      <c r="Y13" s="31"/>
      <c r="Z13" s="55"/>
      <c r="AA13" s="33"/>
      <c r="AB13" s="34" t="n">
        <f aca="false">IF(M51&lt;&gt;"",M51,"")</f>
        <v>2</v>
      </c>
      <c r="AC13" s="35" t="str">
        <f aca="false">IF(AD13&lt;&gt;"",":","")</f>
        <v>:</v>
      </c>
      <c r="AD13" s="36" t="n">
        <f aca="false">IF(O51&lt;&gt;"",O51,"")</f>
        <v>3</v>
      </c>
      <c r="AE13" s="34" t="n">
        <f aca="false">IF(AQ20&lt;&gt;"",AQ20,"")</f>
        <v>2</v>
      </c>
      <c r="AF13" s="35" t="str">
        <f aca="false">IF(AG13&lt;&gt;"",":","")</f>
        <v>:</v>
      </c>
      <c r="AG13" s="36" t="n">
        <f aca="false">IF(AS20&lt;&gt;"",AS20,"")</f>
        <v>3</v>
      </c>
      <c r="AH13" s="34" t="str">
        <f aca="false">IF(M40&lt;&gt;"",M40,"")</f>
        <v> </v>
      </c>
      <c r="AI13" s="35" t="str">
        <f aca="false">IF(AJ13&lt;&gt;"",":","")</f>
        <v>:</v>
      </c>
      <c r="AJ13" s="37" t="str">
        <f aca="false">IF(O40&lt;&gt;"",O40,"")</f>
        <v> </v>
      </c>
      <c r="AK13" s="38" t="n">
        <f aca="false">IF(G13&gt;I13,1)+IF(J13&gt;L13,1)+IF(M13&gt;O13,1)+IF(P13&gt;R13,1)+IF(S13&gt;U13,1)+IF(V13&gt;X13,1)+IF(Y13&gt;AA13,1)+IF(AB13&gt;AD13,1)+IF(AE13&gt;AG13,1)+IF(AH13&gt;AJ13,1)</f>
        <v>3</v>
      </c>
      <c r="AL13" s="39" t="str">
        <f aca="false">IF(AM13&lt;&gt;"",":","")</f>
        <v>:</v>
      </c>
      <c r="AM13" s="40" t="n">
        <f aca="false">IF(I13&gt;G13,1)+IF(L13&gt;J13,1)+IF(O13&gt;M13,1)+IF(R13&gt;P13,1)+IF(U13&gt;S13,1)+IF(X13&gt;V13,1)+IF(AA13&gt;Y13,1)+IF(AD13&gt;AB13,1)+IF(AG13&gt;AE13,1)+IF(AJ13&gt;AH13,1)</f>
        <v>5</v>
      </c>
      <c r="AN13" s="41" t="n">
        <f aca="false">SUM(G13,J13,M13,P13,S13,V13,Y13,AB13,AE13,AH13)</f>
        <v>14</v>
      </c>
      <c r="AO13" s="42" t="s">
        <v>18</v>
      </c>
      <c r="AP13" s="43" t="n">
        <f aca="false">SUM(I13,L13,O13,R13,U13,X13,AA13,AD13,AG13,AJ13)</f>
        <v>18</v>
      </c>
      <c r="AQ13" s="44"/>
      <c r="AR13" s="45" t="n">
        <f aca="false">RANK(AU13,AU$7:AU$15)</f>
        <v>6</v>
      </c>
      <c r="AS13" s="46"/>
      <c r="AT13" s="47" t="str">
        <f aca="false">IF(AK13+AM13&lt;&gt;8,"!!","")</f>
        <v/>
      </c>
      <c r="AU13" s="25" t="n">
        <f aca="false">(AK13-AM13)*1000+(AN13-AP13)*100</f>
        <v>-2400</v>
      </c>
    </row>
    <row r="14" customFormat="false" ht="16.5" hidden="false" customHeight="false" outlineLevel="0" collapsed="false">
      <c r="A14" s="26" t="n">
        <v>8</v>
      </c>
      <c r="B14" s="63" t="s">
        <v>25</v>
      </c>
      <c r="C14" s="28"/>
      <c r="D14" s="29"/>
      <c r="E14" s="27"/>
      <c r="F14" s="30"/>
      <c r="G14" s="34" t="n">
        <f aca="false">+AD7</f>
        <v>0</v>
      </c>
      <c r="H14" s="35" t="str">
        <f aca="false">IF(I14&lt;&gt;"",":","")</f>
        <v>:</v>
      </c>
      <c r="I14" s="36" t="n">
        <f aca="false">+AB7</f>
        <v>3</v>
      </c>
      <c r="J14" s="34" t="n">
        <f aca="false">+AD8</f>
        <v>1</v>
      </c>
      <c r="K14" s="35" t="str">
        <f aca="false">IF(L14&lt;&gt;"",":","")</f>
        <v>:</v>
      </c>
      <c r="L14" s="36" t="n">
        <f aca="false">+AB8</f>
        <v>3</v>
      </c>
      <c r="M14" s="34" t="n">
        <f aca="false">+AD9</f>
        <v>3</v>
      </c>
      <c r="N14" s="35" t="str">
        <f aca="false">IF(O14&lt;&gt;"",":","")</f>
        <v>:</v>
      </c>
      <c r="O14" s="36" t="n">
        <f aca="false">+AB9</f>
        <v>0</v>
      </c>
      <c r="P14" s="34" t="n">
        <f aca="false">+AD10</f>
        <v>3</v>
      </c>
      <c r="Q14" s="35" t="str">
        <f aca="false">IF(R14&lt;&gt;"",":","")</f>
        <v>:</v>
      </c>
      <c r="R14" s="36" t="n">
        <f aca="false">+AB10</f>
        <v>1</v>
      </c>
      <c r="S14" s="34" t="n">
        <f aca="false">+AD11</f>
        <v>3</v>
      </c>
      <c r="T14" s="35" t="str">
        <f aca="false">IF(U14&lt;&gt;"",":","")</f>
        <v>:</v>
      </c>
      <c r="U14" s="36" t="n">
        <f aca="false">+AB11</f>
        <v>2</v>
      </c>
      <c r="V14" s="34" t="n">
        <f aca="false">+AD12</f>
        <v>1</v>
      </c>
      <c r="W14" s="35" t="str">
        <f aca="false">IF(X14&lt;&gt;"",":","")</f>
        <v>:</v>
      </c>
      <c r="X14" s="36" t="n">
        <f aca="false">+AB12</f>
        <v>3</v>
      </c>
      <c r="Y14" s="34" t="n">
        <f aca="false">+AD13</f>
        <v>3</v>
      </c>
      <c r="Z14" s="35" t="str">
        <f aca="false">IF(AA14&lt;&gt;"",":","")</f>
        <v>:</v>
      </c>
      <c r="AA14" s="36" t="n">
        <f aca="false">+AB13</f>
        <v>2</v>
      </c>
      <c r="AB14" s="31"/>
      <c r="AC14" s="55"/>
      <c r="AD14" s="33"/>
      <c r="AE14" s="59" t="n">
        <f aca="false">IF(AQ30&lt;&gt;"",AQ30,"")</f>
        <v>0</v>
      </c>
      <c r="AF14" s="57" t="str">
        <f aca="false">IF(AG14&lt;&gt;"",":","")</f>
        <v>:</v>
      </c>
      <c r="AG14" s="60" t="n">
        <f aca="false">IF(AS30&lt;&gt;"",AS30,"")</f>
        <v>3</v>
      </c>
      <c r="AH14" s="34" t="str">
        <f aca="false">IF(AQ19&lt;&gt;"",AQ19,"")</f>
        <v> </v>
      </c>
      <c r="AI14" s="35" t="str">
        <f aca="false">IF(AJ14&lt;&gt;"",":","")</f>
        <v>:</v>
      </c>
      <c r="AJ14" s="37" t="str">
        <f aca="false">IF(AS19&lt;&gt;"",AS19,"")</f>
        <v> </v>
      </c>
      <c r="AK14" s="38" t="n">
        <f aca="false">IF(G14&gt;I14,1)+IF(J14&gt;L14,1)+IF(M14&gt;O14,1)+IF(P14&gt;R14,1)+IF(S14&gt;U14,1)+IF(V14&gt;X14,1)+IF(Y14&gt;AA14,1)+IF(AB14&gt;AD14,1)+IF(AE14&gt;AG14,1)+IF(AH14&gt;AJ14,1)</f>
        <v>4</v>
      </c>
      <c r="AL14" s="39" t="str">
        <f aca="false">IF(AM14&lt;&gt;"",":","")</f>
        <v>:</v>
      </c>
      <c r="AM14" s="40" t="n">
        <f aca="false">IF(I14&gt;G14,1)+IF(L14&gt;J14,1)+IF(O14&gt;M14,1)+IF(R14&gt;P14,1)+IF(U14&gt;S14,1)+IF(X14&gt;V14,1)+IF(AA14&gt;Y14,1)+IF(AD14&gt;AB14,1)+IF(AG14&gt;AE14,1)+IF(AJ14&gt;AH14,1)</f>
        <v>4</v>
      </c>
      <c r="AN14" s="41" t="n">
        <f aca="false">SUM(G14,J14,M14,P14,S14,V14,Y14,AB14,AE14,AH14)</f>
        <v>14</v>
      </c>
      <c r="AO14" s="42" t="s">
        <v>18</v>
      </c>
      <c r="AP14" s="43" t="n">
        <f aca="false">SUM(I14,L14,O14,R14,U14,X14,AA14,AD14,AG14,AJ14)</f>
        <v>17</v>
      </c>
      <c r="AQ14" s="44"/>
      <c r="AR14" s="45" t="n">
        <f aca="false">RANK(AU14,AU$7:AU$15)</f>
        <v>5</v>
      </c>
      <c r="AS14" s="46"/>
      <c r="AT14" s="47" t="str">
        <f aca="false">IF(AK14+AM14&lt;&gt;8,"!!","")</f>
        <v/>
      </c>
      <c r="AU14" s="25" t="n">
        <f aca="false">(AK14-AM14)*1000+(AN14-AP14)*100</f>
        <v>-300</v>
      </c>
    </row>
    <row r="15" customFormat="false" ht="16.5" hidden="false" customHeight="false" outlineLevel="0" collapsed="false">
      <c r="A15" s="26" t="n">
        <v>9</v>
      </c>
      <c r="B15" s="64" t="s">
        <v>26</v>
      </c>
      <c r="C15" s="28"/>
      <c r="D15" s="29"/>
      <c r="E15" s="27"/>
      <c r="F15" s="30"/>
      <c r="G15" s="34" t="n">
        <f aca="false">+AG7</f>
        <v>2</v>
      </c>
      <c r="H15" s="35" t="str">
        <f aca="false">IF(I15&lt;&gt;"",":","")</f>
        <v>:</v>
      </c>
      <c r="I15" s="36" t="n">
        <f aca="false">+AE7</f>
        <v>3</v>
      </c>
      <c r="J15" s="34" t="n">
        <f aca="false">+AG8</f>
        <v>3</v>
      </c>
      <c r="K15" s="35" t="str">
        <f aca="false">IF(L15&lt;&gt;"",":","")</f>
        <v>:</v>
      </c>
      <c r="L15" s="36" t="n">
        <f aca="false">+AE8</f>
        <v>1</v>
      </c>
      <c r="M15" s="34" t="n">
        <f aca="false">+AG9</f>
        <v>3</v>
      </c>
      <c r="N15" s="35" t="str">
        <f aca="false">IF(O15&lt;&gt;"",":","")</f>
        <v>:</v>
      </c>
      <c r="O15" s="36" t="n">
        <f aca="false">+AE9</f>
        <v>0</v>
      </c>
      <c r="P15" s="34" t="n">
        <f aca="false">+AG10</f>
        <v>3</v>
      </c>
      <c r="Q15" s="35" t="str">
        <f aca="false">IF(R15&lt;&gt;"",":","")</f>
        <v>:</v>
      </c>
      <c r="R15" s="36" t="n">
        <f aca="false">+AE10</f>
        <v>0</v>
      </c>
      <c r="S15" s="34" t="n">
        <f aca="false">+AG11</f>
        <v>3</v>
      </c>
      <c r="T15" s="35" t="str">
        <f aca="false">IF(U15&lt;&gt;"",":","")</f>
        <v>:</v>
      </c>
      <c r="U15" s="36" t="n">
        <f aca="false">+AE11</f>
        <v>0</v>
      </c>
      <c r="V15" s="34" t="n">
        <f aca="false">+AG12</f>
        <v>2</v>
      </c>
      <c r="W15" s="35" t="str">
        <f aca="false">IF(X15&lt;&gt;"",":","")</f>
        <v>:</v>
      </c>
      <c r="X15" s="36" t="n">
        <f aca="false">+AE12</f>
        <v>3</v>
      </c>
      <c r="Y15" s="34" t="n">
        <f aca="false">+AG13</f>
        <v>3</v>
      </c>
      <c r="Z15" s="35" t="str">
        <f aca="false">IF(AA15&lt;&gt;"",":","")</f>
        <v>:</v>
      </c>
      <c r="AA15" s="36" t="n">
        <f aca="false">+AE13</f>
        <v>2</v>
      </c>
      <c r="AB15" s="34" t="n">
        <f aca="false">+AG14</f>
        <v>3</v>
      </c>
      <c r="AC15" s="35" t="str">
        <f aca="false">IF(AD15&lt;&gt;"",":","")</f>
        <v>:</v>
      </c>
      <c r="AD15" s="65" t="n">
        <f aca="false">+AE14</f>
        <v>0</v>
      </c>
      <c r="AE15" s="66"/>
      <c r="AF15" s="66"/>
      <c r="AG15" s="67"/>
      <c r="AH15" s="34" t="str">
        <f aca="false">IF(AQ33&lt;&gt;"",AQ33,"")</f>
        <v> </v>
      </c>
      <c r="AI15" s="68" t="str">
        <f aca="false">IF(AJ15&lt;&gt;"",":","")</f>
        <v>:</v>
      </c>
      <c r="AJ15" s="37" t="str">
        <f aca="false">IF(AS33&lt;&gt;"",AS33,"")</f>
        <v> </v>
      </c>
      <c r="AK15" s="38" t="n">
        <f aca="false">IF(G15&gt;I15,1)+IF(J15&gt;L15,1)+IF(M15&gt;O15,1)+IF(P15&gt;R15,1)+IF(S15&gt;U15,1)+IF(V15&gt;X15,1)+IF(Y15&gt;AA15,1)+IF(AB15&gt;AD15,1)+IF(AE15&gt;AG15,1)+IF(AH15&gt;AJ15,1)</f>
        <v>6</v>
      </c>
      <c r="AL15" s="39" t="str">
        <f aca="false">IF(AM15&lt;&gt;"",":","")</f>
        <v>:</v>
      </c>
      <c r="AM15" s="40" t="n">
        <f aca="false">IF(I15&gt;G15,1)+IF(L15&gt;J15,1)+IF(O15&gt;M15,1)+IF(R15&gt;P15,1)+IF(U15&gt;S15,1)+IF(X15&gt;V15,1)+IF(AA15&gt;Y15,1)+IF(AD15&gt;AB15,1)+IF(AG15&gt;AE15,1)+IF(AJ15&gt;AH15,1)</f>
        <v>2</v>
      </c>
      <c r="AN15" s="41" t="n">
        <f aca="false">SUM(G15,J15,M15,P15,S15,V15,Y15,AB15,AE15,AH15)</f>
        <v>22</v>
      </c>
      <c r="AO15" s="42" t="s">
        <v>18</v>
      </c>
      <c r="AP15" s="43" t="n">
        <f aca="false">SUM(I15,L15,O15,R15,U15,X15,AA15,AD15,AG15,AJ15)</f>
        <v>9</v>
      </c>
      <c r="AQ15" s="44"/>
      <c r="AR15" s="45" t="n">
        <f aca="false">RANK(AU15,AU$7:AU$15)</f>
        <v>2</v>
      </c>
      <c r="AS15" s="46"/>
      <c r="AT15" s="47" t="str">
        <f aca="false">IF(AK15+AM15&lt;&gt;8,"!!","")</f>
        <v/>
      </c>
      <c r="AU15" s="25" t="n">
        <f aca="false">(AK15-AM15)*1000+(AN15-AP15)*100</f>
        <v>5300</v>
      </c>
    </row>
    <row r="16" customFormat="false" ht="15.75" hidden="false" customHeight="false" outlineLevel="0" collapsed="false">
      <c r="A16" s="69" t="n">
        <v>10</v>
      </c>
      <c r="B16" s="70" t="s">
        <v>27</v>
      </c>
      <c r="C16" s="71"/>
      <c r="D16" s="72"/>
      <c r="E16" s="63"/>
      <c r="F16" s="73"/>
      <c r="G16" s="74" t="str">
        <f aca="false">+AJ7</f>
        <v> </v>
      </c>
      <c r="H16" s="75" t="str">
        <f aca="false">IF(I16&lt;&gt;"",":","")</f>
        <v>:</v>
      </c>
      <c r="I16" s="76" t="str">
        <f aca="false">+AH7</f>
        <v> </v>
      </c>
      <c r="J16" s="74" t="str">
        <f aca="false">+AJ8</f>
        <v> </v>
      </c>
      <c r="K16" s="75" t="str">
        <f aca="false">IF(L16&lt;&gt;"",":","")</f>
        <v>:</v>
      </c>
      <c r="L16" s="76" t="str">
        <f aca="false">+AH8</f>
        <v> </v>
      </c>
      <c r="M16" s="74" t="str">
        <f aca="false">+AJ9</f>
        <v> </v>
      </c>
      <c r="N16" s="75" t="str">
        <f aca="false">IF(O16&lt;&gt;"",":","")</f>
        <v>:</v>
      </c>
      <c r="O16" s="76" t="str">
        <f aca="false">+AH9</f>
        <v> </v>
      </c>
      <c r="P16" s="74" t="str">
        <f aca="false">+AJ10</f>
        <v> </v>
      </c>
      <c r="Q16" s="75" t="str">
        <f aca="false">IF(R16&lt;&gt;"",":","")</f>
        <v>:</v>
      </c>
      <c r="R16" s="76" t="str">
        <f aca="false">+AH10</f>
        <v> </v>
      </c>
      <c r="S16" s="74" t="str">
        <f aca="false">+AJ11</f>
        <v> </v>
      </c>
      <c r="T16" s="75" t="str">
        <f aca="false">IF(U16&lt;&gt;"",":","")</f>
        <v>:</v>
      </c>
      <c r="U16" s="76" t="str">
        <f aca="false">+AH11</f>
        <v> </v>
      </c>
      <c r="V16" s="74" t="str">
        <f aca="false">+AJ12</f>
        <v> </v>
      </c>
      <c r="W16" s="75" t="str">
        <f aca="false">IF(X16&lt;&gt;"",":","")</f>
        <v>:</v>
      </c>
      <c r="X16" s="76" t="str">
        <f aca="false">+AH12</f>
        <v> </v>
      </c>
      <c r="Y16" s="74" t="str">
        <f aca="false">+AJ13</f>
        <v> </v>
      </c>
      <c r="Z16" s="75" t="str">
        <f aca="false">IF(AA16&lt;&gt;"",":","")</f>
        <v>:</v>
      </c>
      <c r="AA16" s="76" t="str">
        <f aca="false">+AH13</f>
        <v> </v>
      </c>
      <c r="AB16" s="74" t="str">
        <f aca="false">+AJ14</f>
        <v> </v>
      </c>
      <c r="AC16" s="75" t="str">
        <f aca="false">IF(AD16&lt;&gt;"",":","")</f>
        <v>:</v>
      </c>
      <c r="AD16" s="76" t="str">
        <f aca="false">+AH14</f>
        <v> </v>
      </c>
      <c r="AE16" s="77" t="str">
        <f aca="false">+AJ15</f>
        <v> </v>
      </c>
      <c r="AF16" s="78" t="str">
        <f aca="false">IF(AG16&lt;&gt;"",":","")</f>
        <v>:</v>
      </c>
      <c r="AG16" s="79" t="str">
        <f aca="false">+AH15</f>
        <v> </v>
      </c>
      <c r="AH16" s="80"/>
      <c r="AI16" s="81"/>
      <c r="AJ16" s="81"/>
      <c r="AK16" s="82" t="n">
        <f aca="false">IF(G16&gt;I16,1)+IF(J16&gt;L16,1)+IF(M16&gt;O16,1)+IF(P16&gt;R16,1)+IF(S16&gt;U16,1)+IF(V16&gt;X16,1)+IF(Y16&gt;AA16,1)+IF(AB16&gt;AD16,1)+IF(AE16&gt;AG16,1)+IF(AH16&gt;AJ16,1)</f>
        <v>0</v>
      </c>
      <c r="AL16" s="83" t="str">
        <f aca="false">IF(AM16&lt;&gt;"",":","")</f>
        <v>:</v>
      </c>
      <c r="AM16" s="84" t="n">
        <f aca="false">IF(I16&gt;G16,1)+IF(L16&gt;J16,1)+IF(O16&gt;M16,1)+IF(R16&gt;P16,1)+IF(U16&gt;S16,1)+IF(X16&gt;V16,1)+IF(AA16&gt;Y16,1)+IF(AD16&gt;AB16,1)+IF(AG16&gt;AE16,1)+IF(AJ16&gt;AH16,1)</f>
        <v>0</v>
      </c>
      <c r="AN16" s="85" t="n">
        <f aca="false">SUM(G16,J16,M16,P16,S16,V16,Y16,AB16,AE16,AH16)</f>
        <v>0</v>
      </c>
      <c r="AO16" s="86" t="s">
        <v>18</v>
      </c>
      <c r="AP16" s="84" t="n">
        <f aca="false">SUM(I16,L16,O16,R16,U16,X16,AA16,AD16,AG16,AJ16)</f>
        <v>0</v>
      </c>
      <c r="AQ16" s="87"/>
      <c r="AR16" s="88"/>
      <c r="AS16" s="89"/>
      <c r="AT16" s="47"/>
      <c r="AU16" s="25" t="n">
        <f aca="false">(AK16-AM16)*1000+(AN16-AP16)*100</f>
        <v>0</v>
      </c>
    </row>
    <row r="17" customFormat="false" ht="12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</row>
    <row r="18" s="93" customFormat="true" ht="15.75" hidden="false" customHeight="false" outlineLevel="0" collapsed="false">
      <c r="A18" s="91" t="s">
        <v>28</v>
      </c>
      <c r="B18" s="91"/>
      <c r="C18" s="91"/>
      <c r="D18" s="91"/>
      <c r="E18" s="91"/>
      <c r="F18" s="92"/>
      <c r="G18" s="92"/>
      <c r="H18" s="92"/>
      <c r="J18" s="92"/>
      <c r="K18" s="92"/>
      <c r="L18" s="92"/>
      <c r="M18" s="94" t="s">
        <v>29</v>
      </c>
      <c r="N18" s="92"/>
      <c r="O18" s="92"/>
      <c r="P18" s="90"/>
      <c r="Q18" s="90"/>
      <c r="R18" s="90"/>
      <c r="S18" s="91" t="s">
        <v>30</v>
      </c>
      <c r="T18" s="92"/>
      <c r="U18" s="92"/>
      <c r="V18" s="92"/>
      <c r="W18" s="92"/>
      <c r="X18" s="95"/>
      <c r="Y18" s="90"/>
      <c r="Z18" s="91"/>
      <c r="AA18" s="91"/>
      <c r="AB18" s="91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4" t="s">
        <v>29</v>
      </c>
      <c r="AR18" s="92"/>
      <c r="AS18" s="92"/>
    </row>
    <row r="19" s="93" customFormat="true" ht="15.75" hidden="false" customHeight="false" outlineLevel="0" collapsed="false">
      <c r="A19" s="96" t="n">
        <v>1</v>
      </c>
      <c r="B19" s="97" t="s">
        <v>31</v>
      </c>
      <c r="C19" s="98" t="n">
        <v>10</v>
      </c>
      <c r="D19" s="99" t="str">
        <f aca="false">IF($B$7&lt;&gt;"",$B$7,"")</f>
        <v>Haid Bernhard</v>
      </c>
      <c r="E19" s="97" t="s">
        <v>31</v>
      </c>
      <c r="F19" s="100" t="str">
        <f aca="false">IF($B$16&lt;&gt;"",$B$16,"")</f>
        <v> </v>
      </c>
      <c r="G19" s="42"/>
      <c r="H19" s="101"/>
      <c r="I19" s="101"/>
      <c r="J19" s="101"/>
      <c r="K19" s="101"/>
      <c r="L19" s="102"/>
      <c r="M19" s="103" t="s">
        <v>27</v>
      </c>
      <c r="N19" s="104" t="s">
        <v>18</v>
      </c>
      <c r="O19" s="105" t="s">
        <v>27</v>
      </c>
      <c r="P19" s="106"/>
      <c r="Q19" s="90"/>
      <c r="R19" s="107"/>
      <c r="S19" s="108" t="n">
        <v>8</v>
      </c>
      <c r="T19" s="109" t="s">
        <v>31</v>
      </c>
      <c r="U19" s="110" t="n">
        <v>10</v>
      </c>
      <c r="V19" s="100" t="str">
        <f aca="false">IF($B$14&lt;&gt;"",$B$14,"")</f>
        <v>Narr Wolfgang</v>
      </c>
      <c r="W19" s="111"/>
      <c r="X19" s="112"/>
      <c r="Y19" s="112"/>
      <c r="Z19" s="112"/>
      <c r="AA19" s="112"/>
      <c r="AB19" s="112"/>
      <c r="AC19" s="113"/>
      <c r="AD19" s="113"/>
      <c r="AE19" s="113"/>
      <c r="AF19" s="114"/>
      <c r="AG19" s="109" t="s">
        <v>31</v>
      </c>
      <c r="AH19" s="115" t="str">
        <f aca="false">IF($B$16&lt;&gt;"",$B$16,"")</f>
        <v> </v>
      </c>
      <c r="AI19" s="109"/>
      <c r="AJ19" s="101"/>
      <c r="AK19" s="101"/>
      <c r="AL19" s="116"/>
      <c r="AM19" s="116"/>
      <c r="AN19" s="116"/>
      <c r="AO19" s="116"/>
      <c r="AP19" s="116"/>
      <c r="AQ19" s="103" t="s">
        <v>27</v>
      </c>
      <c r="AR19" s="104" t="str">
        <f aca="false">IF(AS19&lt;&gt;"",":","")</f>
        <v>:</v>
      </c>
      <c r="AS19" s="105" t="s">
        <v>27</v>
      </c>
    </row>
    <row r="20" s="93" customFormat="true" ht="15.75" hidden="false" customHeight="false" outlineLevel="0" collapsed="false">
      <c r="A20" s="96" t="n">
        <v>2</v>
      </c>
      <c r="B20" s="97" t="s">
        <v>31</v>
      </c>
      <c r="C20" s="117" t="n">
        <v>9</v>
      </c>
      <c r="D20" s="99" t="str">
        <f aca="false">IF($B$8&lt;&gt;"",$B$8,"")</f>
        <v>Bendig Björn</v>
      </c>
      <c r="E20" s="97" t="s">
        <v>31</v>
      </c>
      <c r="F20" s="99" t="str">
        <f aca="false">IF($B$15&lt;&gt;"",$B$15,"")</f>
        <v>Bührer Bernd</v>
      </c>
      <c r="G20" s="42"/>
      <c r="H20" s="116"/>
      <c r="I20" s="116"/>
      <c r="J20" s="116"/>
      <c r="K20" s="116"/>
      <c r="L20" s="118"/>
      <c r="M20" s="103" t="n">
        <v>1</v>
      </c>
      <c r="N20" s="104" t="str">
        <f aca="false">IF(O20&lt;&gt;"",":","")</f>
        <v>:</v>
      </c>
      <c r="O20" s="119" t="n">
        <v>3</v>
      </c>
      <c r="P20" s="106"/>
      <c r="Q20" s="90"/>
      <c r="R20" s="107"/>
      <c r="S20" s="120" t="n">
        <v>7</v>
      </c>
      <c r="T20" s="97" t="s">
        <v>31</v>
      </c>
      <c r="U20" s="121" t="n">
        <v>9</v>
      </c>
      <c r="V20" s="99" t="str">
        <f aca="false">IF($B$13&lt;&gt;"",$B$13,"")</f>
        <v>Esslinger Gerd</v>
      </c>
      <c r="W20" s="42"/>
      <c r="X20" s="116"/>
      <c r="Y20" s="116"/>
      <c r="Z20" s="116"/>
      <c r="AA20" s="116"/>
      <c r="AB20" s="116"/>
      <c r="AC20" s="116"/>
      <c r="AD20" s="116"/>
      <c r="AE20" s="116"/>
      <c r="AF20" s="116"/>
      <c r="AG20" s="97" t="s">
        <v>31</v>
      </c>
      <c r="AH20" s="99" t="str">
        <f aca="false">IF($B$15&lt;&gt;"",$B$15,"")</f>
        <v>Bührer Bernd</v>
      </c>
      <c r="AI20" s="97"/>
      <c r="AJ20" s="116"/>
      <c r="AK20" s="116"/>
      <c r="AL20" s="116"/>
      <c r="AM20" s="116"/>
      <c r="AN20" s="116"/>
      <c r="AO20" s="116"/>
      <c r="AP20" s="116"/>
      <c r="AQ20" s="103" t="n">
        <v>2</v>
      </c>
      <c r="AR20" s="104" t="str">
        <f aca="false">IF(AS20&lt;&gt;"",":","")</f>
        <v>:</v>
      </c>
      <c r="AS20" s="119" t="n">
        <v>3</v>
      </c>
    </row>
    <row r="21" s="93" customFormat="true" ht="15.75" hidden="false" customHeight="false" outlineLevel="0" collapsed="false">
      <c r="A21" s="96" t="n">
        <v>3</v>
      </c>
      <c r="B21" s="97" t="s">
        <v>31</v>
      </c>
      <c r="C21" s="117" t="n">
        <v>8</v>
      </c>
      <c r="D21" s="99" t="str">
        <f aca="false">IF($B$9&lt;&gt;"",$B$9,"")</f>
        <v>Rauch Steffen</v>
      </c>
      <c r="E21" s="97" t="s">
        <v>31</v>
      </c>
      <c r="F21" s="99" t="str">
        <f aca="false">IF($B$14&lt;&gt;"",$B$14,"")</f>
        <v>Narr Wolfgang</v>
      </c>
      <c r="G21" s="42"/>
      <c r="H21" s="116"/>
      <c r="I21" s="116"/>
      <c r="J21" s="116"/>
      <c r="K21" s="116"/>
      <c r="L21" s="118"/>
      <c r="M21" s="103" t="n">
        <v>0</v>
      </c>
      <c r="N21" s="104" t="str">
        <f aca="false">IF(O21&lt;&gt;"",":","")</f>
        <v>:</v>
      </c>
      <c r="O21" s="119" t="n">
        <v>3</v>
      </c>
      <c r="P21" s="106"/>
      <c r="Q21" s="90"/>
      <c r="R21" s="107"/>
      <c r="S21" s="120" t="n">
        <v>1</v>
      </c>
      <c r="T21" s="97" t="s">
        <v>31</v>
      </c>
      <c r="U21" s="121" t="n">
        <v>6</v>
      </c>
      <c r="V21" s="99" t="str">
        <f aca="false">IF($B$7&lt;&gt;"",$B$7,"")</f>
        <v>Haid Bernhard</v>
      </c>
      <c r="W21" s="42"/>
      <c r="X21" s="116"/>
      <c r="Y21" s="116"/>
      <c r="Z21" s="116"/>
      <c r="AA21" s="116"/>
      <c r="AB21" s="116"/>
      <c r="AC21" s="116"/>
      <c r="AD21" s="116"/>
      <c r="AE21" s="116"/>
      <c r="AF21" s="116"/>
      <c r="AG21" s="97" t="s">
        <v>31</v>
      </c>
      <c r="AH21" s="99" t="str">
        <f aca="false">IF($B$12&lt;&gt;"",$B$12,"")</f>
        <v>Hofmann Timo</v>
      </c>
      <c r="AI21" s="97"/>
      <c r="AJ21" s="116"/>
      <c r="AK21" s="116"/>
      <c r="AL21" s="116"/>
      <c r="AM21" s="116"/>
      <c r="AN21" s="116"/>
      <c r="AO21" s="116"/>
      <c r="AP21" s="116"/>
      <c r="AQ21" s="103" t="n">
        <v>3</v>
      </c>
      <c r="AR21" s="104" t="str">
        <f aca="false">IF(AS21&lt;&gt;"",":","")</f>
        <v>:</v>
      </c>
      <c r="AS21" s="119" t="n">
        <v>1</v>
      </c>
    </row>
    <row r="22" s="93" customFormat="true" ht="15.75" hidden="false" customHeight="false" outlineLevel="0" collapsed="false">
      <c r="A22" s="96" t="n">
        <v>4</v>
      </c>
      <c r="B22" s="97" t="s">
        <v>31</v>
      </c>
      <c r="C22" s="117" t="n">
        <v>7</v>
      </c>
      <c r="D22" s="99" t="str">
        <f aca="false">IF($B$10&lt;&gt;"",$B$10,"")</f>
        <v>Irsigler Thomas</v>
      </c>
      <c r="E22" s="97" t="s">
        <v>31</v>
      </c>
      <c r="F22" s="122" t="str">
        <f aca="false">IF($B$13&lt;&gt;"",$B$13,"")</f>
        <v>Esslinger Gerd</v>
      </c>
      <c r="G22" s="42"/>
      <c r="H22" s="113"/>
      <c r="I22" s="113"/>
      <c r="J22" s="116"/>
      <c r="K22" s="116"/>
      <c r="L22" s="118"/>
      <c r="M22" s="103" t="n">
        <v>2</v>
      </c>
      <c r="N22" s="104" t="str">
        <f aca="false">IF(O22&lt;&gt;"",":","")</f>
        <v>:</v>
      </c>
      <c r="O22" s="119" t="n">
        <v>3</v>
      </c>
      <c r="P22" s="90"/>
      <c r="Q22" s="90"/>
      <c r="R22" s="90"/>
      <c r="S22" s="120" t="n">
        <v>2</v>
      </c>
      <c r="T22" s="123" t="s">
        <v>31</v>
      </c>
      <c r="U22" s="121" t="n">
        <v>5</v>
      </c>
      <c r="V22" s="99" t="str">
        <f aca="false">IF($B$8&lt;&gt;"",$B$8,"")</f>
        <v>Bendig Björn</v>
      </c>
      <c r="W22" s="124"/>
      <c r="X22" s="125"/>
      <c r="Y22" s="125"/>
      <c r="Z22" s="125"/>
      <c r="AA22" s="125"/>
      <c r="AB22" s="125"/>
      <c r="AC22" s="125"/>
      <c r="AD22" s="125"/>
      <c r="AE22" s="125"/>
      <c r="AF22" s="125"/>
      <c r="AG22" s="126" t="s">
        <v>31</v>
      </c>
      <c r="AH22" s="122" t="str">
        <f aca="false">IF($B$11&lt;&gt;"",$B$11,"")</f>
        <v>Schöninger Yannik</v>
      </c>
      <c r="AI22" s="126"/>
      <c r="AJ22" s="114"/>
      <c r="AK22" s="114"/>
      <c r="AL22" s="116"/>
      <c r="AM22" s="116"/>
      <c r="AN22" s="116"/>
      <c r="AO22" s="116"/>
      <c r="AP22" s="116"/>
      <c r="AQ22" s="103" t="n">
        <v>3</v>
      </c>
      <c r="AR22" s="104" t="str">
        <f aca="false">IF(AS22&lt;&gt;"",":","")</f>
        <v>:</v>
      </c>
      <c r="AS22" s="119" t="n">
        <v>0</v>
      </c>
    </row>
    <row r="23" s="93" customFormat="true" ht="15.75" hidden="false" customHeight="false" outlineLevel="0" collapsed="false">
      <c r="A23" s="127" t="n">
        <v>5</v>
      </c>
      <c r="B23" s="128" t="s">
        <v>31</v>
      </c>
      <c r="C23" s="129" t="n">
        <v>6</v>
      </c>
      <c r="D23" s="130" t="str">
        <f aca="false">IF($B$11&lt;&gt;"",$B$11,"")</f>
        <v>Schöninger Yannik</v>
      </c>
      <c r="E23" s="128" t="s">
        <v>31</v>
      </c>
      <c r="F23" s="130" t="str">
        <f aca="false">IF($B$12&lt;&gt;"",$B$12,"")</f>
        <v>Hofmann Timo</v>
      </c>
      <c r="G23" s="86"/>
      <c r="H23" s="131"/>
      <c r="I23" s="131"/>
      <c r="J23" s="131"/>
      <c r="K23" s="131"/>
      <c r="L23" s="132"/>
      <c r="M23" s="133" t="n">
        <v>3</v>
      </c>
      <c r="N23" s="134" t="str">
        <f aca="false">IF(O23&lt;&gt;"",":","")</f>
        <v>:</v>
      </c>
      <c r="O23" s="135" t="n">
        <v>2</v>
      </c>
      <c r="P23" s="90"/>
      <c r="Q23" s="90"/>
      <c r="R23" s="90"/>
      <c r="S23" s="136" t="n">
        <v>3</v>
      </c>
      <c r="T23" s="128" t="s">
        <v>31</v>
      </c>
      <c r="U23" s="137" t="n">
        <v>4</v>
      </c>
      <c r="V23" s="130" t="str">
        <f aca="false">IF($B$9&lt;&gt;"",$B$9,"")</f>
        <v>Rauch Steffen</v>
      </c>
      <c r="W23" s="138"/>
      <c r="X23" s="139"/>
      <c r="Y23" s="139"/>
      <c r="Z23" s="131"/>
      <c r="AA23" s="131"/>
      <c r="AB23" s="131"/>
      <c r="AC23" s="131"/>
      <c r="AD23" s="131"/>
      <c r="AE23" s="131"/>
      <c r="AF23" s="131"/>
      <c r="AG23" s="128" t="s">
        <v>31</v>
      </c>
      <c r="AH23" s="130" t="str">
        <f aca="false">IF($B$10&lt;&gt;"",$B$10,"")</f>
        <v>Irsigler Thomas</v>
      </c>
      <c r="AI23" s="128"/>
      <c r="AJ23" s="131"/>
      <c r="AK23" s="131"/>
      <c r="AL23" s="131"/>
      <c r="AM23" s="131"/>
      <c r="AN23" s="131"/>
      <c r="AO23" s="131"/>
      <c r="AP23" s="131"/>
      <c r="AQ23" s="133" t="n">
        <v>0</v>
      </c>
      <c r="AR23" s="134" t="str">
        <f aca="false">IF(AS23&lt;&gt;"",":","")</f>
        <v>:</v>
      </c>
      <c r="AS23" s="135" t="n">
        <v>3</v>
      </c>
    </row>
    <row r="24" s="93" customFormat="true" ht="12" hidden="false" customHeight="true" outlineLevel="0" collapsed="false">
      <c r="A24" s="140"/>
      <c r="B24" s="140"/>
      <c r="C24" s="140"/>
      <c r="D24" s="141"/>
      <c r="E24" s="140"/>
      <c r="F24" s="90"/>
      <c r="G24" s="142"/>
      <c r="H24" s="90"/>
      <c r="I24" s="90"/>
      <c r="J24" s="90"/>
      <c r="K24" s="90"/>
      <c r="L24" s="90"/>
      <c r="M24" s="142"/>
      <c r="N24" s="90"/>
      <c r="O24" s="142"/>
      <c r="P24" s="90"/>
      <c r="Q24" s="90"/>
      <c r="R24" s="90"/>
      <c r="S24" s="90"/>
      <c r="T24" s="90"/>
      <c r="U24" s="90"/>
      <c r="V24" s="90"/>
      <c r="W24" s="142"/>
      <c r="X24" s="90"/>
      <c r="Y24" s="90"/>
      <c r="Z24" s="142"/>
      <c r="AA24" s="142"/>
      <c r="AB24" s="142"/>
      <c r="AC24" s="142"/>
      <c r="AD24" s="142"/>
      <c r="AE24" s="142"/>
      <c r="AF24" s="90"/>
      <c r="AG24" s="142"/>
      <c r="AH24" s="90"/>
      <c r="AI24" s="142"/>
      <c r="AJ24" s="90"/>
      <c r="AK24" s="90"/>
      <c r="AL24" s="142"/>
      <c r="AM24" s="142"/>
      <c r="AN24" s="142"/>
      <c r="AO24" s="142"/>
      <c r="AP24" s="142"/>
      <c r="AQ24" s="143"/>
      <c r="AR24" s="90"/>
      <c r="AS24" s="143"/>
    </row>
    <row r="25" s="93" customFormat="true" ht="15.75" hidden="false" customHeight="false" outlineLevel="0" collapsed="false">
      <c r="A25" s="91" t="s">
        <v>32</v>
      </c>
      <c r="B25" s="91"/>
      <c r="C25" s="91"/>
      <c r="D25" s="91"/>
      <c r="E25" s="91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0"/>
      <c r="Q25" s="90"/>
      <c r="R25" s="90"/>
      <c r="S25" s="91" t="s">
        <v>33</v>
      </c>
      <c r="T25" s="92"/>
      <c r="U25" s="92"/>
      <c r="V25" s="92"/>
      <c r="W25" s="92"/>
      <c r="X25" s="92"/>
      <c r="Y25" s="91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4"/>
      <c r="AR25" s="92"/>
      <c r="AS25" s="94"/>
    </row>
    <row r="26" s="93" customFormat="true" ht="15.75" hidden="false" customHeight="false" outlineLevel="0" collapsed="false">
      <c r="A26" s="96" t="n">
        <v>6</v>
      </c>
      <c r="B26" s="97" t="s">
        <v>31</v>
      </c>
      <c r="C26" s="98" t="n">
        <v>10</v>
      </c>
      <c r="D26" s="115" t="str">
        <f aca="false">IF($B$12&lt;&gt;"",$B$12,"")</f>
        <v>Hofmann Timo</v>
      </c>
      <c r="E26" s="109" t="s">
        <v>31</v>
      </c>
      <c r="F26" s="115" t="str">
        <f aca="false">IF($B$16&lt;&gt;"",$B$16,"")</f>
        <v> </v>
      </c>
      <c r="G26" s="42"/>
      <c r="H26" s="114"/>
      <c r="I26" s="144"/>
      <c r="J26" s="114"/>
      <c r="K26" s="116"/>
      <c r="L26" s="116"/>
      <c r="M26" s="103" t="s">
        <v>27</v>
      </c>
      <c r="N26" s="104" t="str">
        <f aca="false">IF(O26&lt;&gt;"",":","")</f>
        <v>:</v>
      </c>
      <c r="O26" s="145" t="s">
        <v>27</v>
      </c>
      <c r="P26" s="106"/>
      <c r="Q26" s="90"/>
      <c r="R26" s="107"/>
      <c r="S26" s="108" t="n">
        <v>4</v>
      </c>
      <c r="T26" s="109" t="s">
        <v>31</v>
      </c>
      <c r="U26" s="146" t="n">
        <v>10</v>
      </c>
      <c r="V26" s="122" t="str">
        <f aca="false">IF($B$10&lt;&gt;"",$B$10,"")</f>
        <v>Irsigler Thomas</v>
      </c>
      <c r="W26" s="147"/>
      <c r="X26" s="148"/>
      <c r="Y26" s="112"/>
      <c r="Z26" s="116"/>
      <c r="AA26" s="116"/>
      <c r="AB26" s="116"/>
      <c r="AC26" s="116"/>
      <c r="AD26" s="116"/>
      <c r="AE26" s="116"/>
      <c r="AF26" s="116"/>
      <c r="AG26" s="97" t="s">
        <v>31</v>
      </c>
      <c r="AH26" s="115" t="str">
        <f aca="false">IF($B$16&lt;&gt;"",$B$16,"")</f>
        <v> </v>
      </c>
      <c r="AI26" s="109"/>
      <c r="AJ26" s="149"/>
      <c r="AK26" s="114"/>
      <c r="AL26" s="116"/>
      <c r="AM26" s="116"/>
      <c r="AN26" s="116"/>
      <c r="AO26" s="116"/>
      <c r="AP26" s="116"/>
      <c r="AQ26" s="103" t="s">
        <v>27</v>
      </c>
      <c r="AR26" s="104" t="str">
        <f aca="false">IF(AS26&lt;&gt;"",":","")</f>
        <v>:</v>
      </c>
      <c r="AS26" s="105" t="s">
        <v>27</v>
      </c>
    </row>
    <row r="27" s="93" customFormat="true" ht="15.75" hidden="false" customHeight="false" outlineLevel="0" collapsed="false">
      <c r="A27" s="96" t="n">
        <v>5</v>
      </c>
      <c r="B27" s="97" t="s">
        <v>31</v>
      </c>
      <c r="C27" s="117" t="n">
        <v>7</v>
      </c>
      <c r="D27" s="99" t="str">
        <f aca="false">IF($B$11&lt;&gt;"",$B$11,"")</f>
        <v>Schöninger Yannik</v>
      </c>
      <c r="E27" s="97" t="s">
        <v>31</v>
      </c>
      <c r="F27" s="99" t="str">
        <f aca="false">IF($B$13&lt;&gt;"",$B$13,"")</f>
        <v>Esslinger Gerd</v>
      </c>
      <c r="G27" s="42"/>
      <c r="H27" s="116"/>
      <c r="I27" s="42"/>
      <c r="J27" s="116"/>
      <c r="K27" s="116"/>
      <c r="L27" s="116"/>
      <c r="M27" s="103" t="n">
        <v>1</v>
      </c>
      <c r="N27" s="104" t="str">
        <f aca="false">IF(O27&lt;&gt;"",":","")</f>
        <v>:</v>
      </c>
      <c r="O27" s="145" t="n">
        <v>3</v>
      </c>
      <c r="P27" s="106"/>
      <c r="Q27" s="90"/>
      <c r="R27" s="107"/>
      <c r="S27" s="120" t="n">
        <v>3</v>
      </c>
      <c r="T27" s="97" t="s">
        <v>31</v>
      </c>
      <c r="U27" s="150" t="n">
        <v>5</v>
      </c>
      <c r="V27" s="99" t="str">
        <f aca="false">IF($B$9&lt;&gt;"",$B$9,"")</f>
        <v>Rauch Steffen</v>
      </c>
      <c r="W27" s="116"/>
      <c r="X27" s="149"/>
      <c r="Y27" s="116"/>
      <c r="Z27" s="116"/>
      <c r="AA27" s="116"/>
      <c r="AB27" s="116"/>
      <c r="AC27" s="116"/>
      <c r="AD27" s="116"/>
      <c r="AE27" s="116"/>
      <c r="AF27" s="116"/>
      <c r="AG27" s="97" t="s">
        <v>31</v>
      </c>
      <c r="AH27" s="99" t="str">
        <f aca="false">IF($B$11&lt;&gt;"",$B$11,"")</f>
        <v>Schöninger Yannik</v>
      </c>
      <c r="AI27" s="97"/>
      <c r="AJ27" s="149"/>
      <c r="AK27" s="116"/>
      <c r="AL27" s="116"/>
      <c r="AM27" s="116"/>
      <c r="AN27" s="116"/>
      <c r="AO27" s="116"/>
      <c r="AP27" s="116"/>
      <c r="AQ27" s="103" t="n">
        <v>0</v>
      </c>
      <c r="AR27" s="104" t="str">
        <f aca="false">IF(AS27&lt;&gt;"",":","")</f>
        <v>:</v>
      </c>
      <c r="AS27" s="119" t="n">
        <v>3</v>
      </c>
    </row>
    <row r="28" s="93" customFormat="true" ht="15.75" hidden="false" customHeight="false" outlineLevel="0" collapsed="false">
      <c r="A28" s="96" t="n">
        <v>4</v>
      </c>
      <c r="B28" s="97" t="s">
        <v>31</v>
      </c>
      <c r="C28" s="117" t="n">
        <v>8</v>
      </c>
      <c r="D28" s="99" t="str">
        <f aca="false">IF($B$10&lt;&gt;"",$B$10,"")</f>
        <v>Irsigler Thomas</v>
      </c>
      <c r="E28" s="97" t="s">
        <v>31</v>
      </c>
      <c r="F28" s="99" t="str">
        <f aca="false">IF($B$14&lt;&gt;"",$B$14,"")</f>
        <v>Narr Wolfgang</v>
      </c>
      <c r="G28" s="42"/>
      <c r="H28" s="116"/>
      <c r="I28" s="42"/>
      <c r="J28" s="116"/>
      <c r="K28" s="116"/>
      <c r="L28" s="116"/>
      <c r="M28" s="103" t="n">
        <v>1</v>
      </c>
      <c r="N28" s="104" t="str">
        <f aca="false">IF(O28&lt;&gt;"",":","")</f>
        <v>:</v>
      </c>
      <c r="O28" s="145" t="n">
        <v>3</v>
      </c>
      <c r="P28" s="106"/>
      <c r="Q28" s="90"/>
      <c r="R28" s="107"/>
      <c r="S28" s="120" t="n">
        <v>2</v>
      </c>
      <c r="T28" s="97" t="s">
        <v>31</v>
      </c>
      <c r="U28" s="150" t="n">
        <v>6</v>
      </c>
      <c r="V28" s="99" t="str">
        <f aca="false">IF($B$8&lt;&gt;"",$B$8,"")</f>
        <v>Bendig Björn</v>
      </c>
      <c r="W28" s="116"/>
      <c r="X28" s="149"/>
      <c r="Y28" s="116"/>
      <c r="Z28" s="116"/>
      <c r="AA28" s="116"/>
      <c r="AB28" s="116"/>
      <c r="AC28" s="116"/>
      <c r="AD28" s="116"/>
      <c r="AE28" s="116"/>
      <c r="AF28" s="116"/>
      <c r="AG28" s="97" t="s">
        <v>31</v>
      </c>
      <c r="AH28" s="99" t="str">
        <f aca="false">IF($B$12&lt;&gt;"",$B$12,"")</f>
        <v>Hofmann Timo</v>
      </c>
      <c r="AI28" s="97"/>
      <c r="AJ28" s="149"/>
      <c r="AK28" s="116"/>
      <c r="AL28" s="116"/>
      <c r="AM28" s="116"/>
      <c r="AN28" s="116"/>
      <c r="AO28" s="116"/>
      <c r="AP28" s="116"/>
      <c r="AQ28" s="103" t="n">
        <v>3</v>
      </c>
      <c r="AR28" s="104" t="str">
        <f aca="false">IF(AS28&lt;&gt;"",":","")</f>
        <v>:</v>
      </c>
      <c r="AS28" s="119" t="n">
        <v>2</v>
      </c>
    </row>
    <row r="29" s="93" customFormat="true" ht="15.75" hidden="false" customHeight="false" outlineLevel="0" collapsed="false">
      <c r="A29" s="96" t="n">
        <v>3</v>
      </c>
      <c r="B29" s="97" t="s">
        <v>31</v>
      </c>
      <c r="C29" s="117" t="n">
        <v>9</v>
      </c>
      <c r="D29" s="99" t="str">
        <f aca="false">IF($B$9&lt;&gt;"",$B$9,"")</f>
        <v>Rauch Steffen</v>
      </c>
      <c r="E29" s="97" t="s">
        <v>31</v>
      </c>
      <c r="F29" s="99" t="str">
        <f aca="false">IF($B$15&lt;&gt;"",$B$15,"")</f>
        <v>Bührer Bernd</v>
      </c>
      <c r="G29" s="42"/>
      <c r="H29" s="116"/>
      <c r="I29" s="42"/>
      <c r="J29" s="116"/>
      <c r="K29" s="116"/>
      <c r="L29" s="116"/>
      <c r="M29" s="103" t="n">
        <v>0</v>
      </c>
      <c r="N29" s="104" t="str">
        <f aca="false">IF(O29&lt;&gt;"",":","")</f>
        <v>:</v>
      </c>
      <c r="O29" s="145" t="n">
        <v>3</v>
      </c>
      <c r="P29" s="106"/>
      <c r="Q29" s="90"/>
      <c r="R29" s="107"/>
      <c r="S29" s="151" t="n">
        <v>1</v>
      </c>
      <c r="T29" s="123" t="s">
        <v>31</v>
      </c>
      <c r="U29" s="152" t="n">
        <v>7</v>
      </c>
      <c r="V29" s="99" t="str">
        <f aca="false">IF($B$7&lt;&gt;"",$B$7,"")</f>
        <v>Haid Bernhard</v>
      </c>
      <c r="W29" s="147"/>
      <c r="X29" s="153"/>
      <c r="Y29" s="147"/>
      <c r="Z29" s="113"/>
      <c r="AA29" s="113"/>
      <c r="AB29" s="113"/>
      <c r="AC29" s="113"/>
      <c r="AD29" s="113"/>
      <c r="AE29" s="113"/>
      <c r="AF29" s="113"/>
      <c r="AG29" s="109" t="s">
        <v>31</v>
      </c>
      <c r="AH29" s="99" t="str">
        <f aca="false">IF($B$13&lt;&gt;"",$B$13,"")</f>
        <v>Esslinger Gerd</v>
      </c>
      <c r="AI29" s="97"/>
      <c r="AJ29" s="148"/>
      <c r="AK29" s="116"/>
      <c r="AL29" s="113"/>
      <c r="AM29" s="113"/>
      <c r="AN29" s="116"/>
      <c r="AO29" s="116"/>
      <c r="AP29" s="116"/>
      <c r="AQ29" s="103" t="n">
        <v>3</v>
      </c>
      <c r="AR29" s="104" t="str">
        <f aca="false">IF(AS29&lt;&gt;"",":","")</f>
        <v>:</v>
      </c>
      <c r="AS29" s="119" t="n">
        <v>0</v>
      </c>
    </row>
    <row r="30" s="93" customFormat="true" ht="15.75" hidden="false" customHeight="false" outlineLevel="0" collapsed="false">
      <c r="A30" s="127" t="n">
        <v>1</v>
      </c>
      <c r="B30" s="128" t="s">
        <v>31</v>
      </c>
      <c r="C30" s="129" t="n">
        <v>2</v>
      </c>
      <c r="D30" s="154" t="str">
        <f aca="false">IF($B$7&lt;&gt;"",$B$7,"")</f>
        <v>Haid Bernhard</v>
      </c>
      <c r="E30" s="155" t="s">
        <v>31</v>
      </c>
      <c r="F30" s="130" t="str">
        <f aca="false">IF($B$8&lt;&gt;"",$B$8,"")</f>
        <v>Bendig Björn</v>
      </c>
      <c r="G30" s="86"/>
      <c r="H30" s="131"/>
      <c r="I30" s="86"/>
      <c r="J30" s="131"/>
      <c r="K30" s="131"/>
      <c r="L30" s="131"/>
      <c r="M30" s="133" t="n">
        <v>3</v>
      </c>
      <c r="N30" s="134" t="str">
        <f aca="false">IF(O30&lt;&gt;"",":","")</f>
        <v>:</v>
      </c>
      <c r="O30" s="156" t="n">
        <v>1</v>
      </c>
      <c r="P30" s="106"/>
      <c r="Q30" s="90"/>
      <c r="R30" s="107"/>
      <c r="S30" s="136" t="n">
        <v>8</v>
      </c>
      <c r="T30" s="128" t="s">
        <v>31</v>
      </c>
      <c r="U30" s="157" t="n">
        <v>9</v>
      </c>
      <c r="V30" s="130" t="str">
        <f aca="false">IF($B$14&lt;&gt;"",$B$14,"")</f>
        <v>Narr Wolfgang</v>
      </c>
      <c r="W30" s="131"/>
      <c r="X30" s="158"/>
      <c r="Y30" s="131"/>
      <c r="Z30" s="131"/>
      <c r="AA30" s="131"/>
      <c r="AB30" s="131"/>
      <c r="AC30" s="131"/>
      <c r="AD30" s="131"/>
      <c r="AE30" s="131"/>
      <c r="AF30" s="131"/>
      <c r="AG30" s="128" t="s">
        <v>31</v>
      </c>
      <c r="AH30" s="154" t="str">
        <f aca="false">IF($B$15&lt;&gt;"",$B$15,"")</f>
        <v>Bührer Bernd</v>
      </c>
      <c r="AI30" s="155"/>
      <c r="AJ30" s="158"/>
      <c r="AK30" s="131"/>
      <c r="AL30" s="131"/>
      <c r="AM30" s="131"/>
      <c r="AN30" s="131"/>
      <c r="AO30" s="131"/>
      <c r="AP30" s="131"/>
      <c r="AQ30" s="133" t="n">
        <v>0</v>
      </c>
      <c r="AR30" s="134" t="str">
        <f aca="false">IF(AS30&lt;&gt;"",":","")</f>
        <v>:</v>
      </c>
      <c r="AS30" s="135" t="n">
        <v>3</v>
      </c>
    </row>
    <row r="31" s="93" customFormat="true" ht="12" hidden="false" customHeight="true" outlineLevel="0" collapsed="false">
      <c r="A31" s="140"/>
      <c r="B31" s="140"/>
      <c r="C31" s="140"/>
      <c r="D31" s="141"/>
      <c r="E31" s="140"/>
      <c r="F31" s="90"/>
      <c r="G31" s="142"/>
      <c r="H31" s="90"/>
      <c r="I31" s="90"/>
      <c r="J31" s="90"/>
      <c r="K31" s="90"/>
      <c r="L31" s="142"/>
      <c r="M31" s="142"/>
      <c r="N31" s="90"/>
      <c r="O31" s="142"/>
      <c r="P31" s="90"/>
      <c r="Q31" s="90"/>
      <c r="R31" s="90"/>
      <c r="S31" s="90"/>
      <c r="T31" s="90"/>
      <c r="U31" s="90"/>
      <c r="V31" s="159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142"/>
      <c r="AO31" s="142"/>
      <c r="AP31" s="142"/>
      <c r="AQ31" s="143"/>
      <c r="AR31" s="90"/>
      <c r="AS31" s="143"/>
    </row>
    <row r="32" s="93" customFormat="true" ht="15.75" hidden="false" customHeight="false" outlineLevel="0" collapsed="false">
      <c r="A32" s="91" t="s">
        <v>34</v>
      </c>
      <c r="B32" s="91"/>
      <c r="C32" s="91"/>
      <c r="D32" s="91"/>
      <c r="E32" s="91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0"/>
      <c r="Q32" s="90"/>
      <c r="R32" s="90"/>
      <c r="S32" s="92"/>
      <c r="T32" s="92"/>
      <c r="U32" s="92"/>
      <c r="V32" s="91" t="s">
        <v>35</v>
      </c>
      <c r="W32" s="92"/>
      <c r="X32" s="92"/>
      <c r="Y32" s="91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4"/>
      <c r="AR32" s="92"/>
      <c r="AS32" s="94"/>
    </row>
    <row r="33" s="93" customFormat="true" ht="15.75" hidden="false" customHeight="false" outlineLevel="0" collapsed="false">
      <c r="A33" s="96" t="n">
        <v>2</v>
      </c>
      <c r="B33" s="97" t="s">
        <v>31</v>
      </c>
      <c r="C33" s="98" t="n">
        <v>10</v>
      </c>
      <c r="D33" s="99" t="str">
        <f aca="false">IF($B$8&lt;&gt;"",$B$8,"")</f>
        <v>Bendig Björn</v>
      </c>
      <c r="E33" s="97" t="s">
        <v>31</v>
      </c>
      <c r="F33" s="115" t="str">
        <f aca="false">IF($B$16&lt;&gt;"",$B$16,"")</f>
        <v> </v>
      </c>
      <c r="G33" s="42"/>
      <c r="H33" s="114"/>
      <c r="I33" s="144"/>
      <c r="J33" s="114"/>
      <c r="K33" s="113"/>
      <c r="L33" s="116"/>
      <c r="M33" s="103" t="s">
        <v>27</v>
      </c>
      <c r="N33" s="104" t="str">
        <f aca="false">IF(O33&lt;&gt;"",":","")</f>
        <v>:</v>
      </c>
      <c r="O33" s="145" t="s">
        <v>27</v>
      </c>
      <c r="P33" s="106"/>
      <c r="Q33" s="90"/>
      <c r="R33" s="107"/>
      <c r="S33" s="152" t="n">
        <v>9</v>
      </c>
      <c r="T33" s="109" t="s">
        <v>31</v>
      </c>
      <c r="U33" s="146" t="n">
        <v>10</v>
      </c>
      <c r="V33" s="115" t="str">
        <f aca="false">IF($B$15&lt;&gt;"",$B$15,"")</f>
        <v>Bührer Bernd</v>
      </c>
      <c r="W33" s="147"/>
      <c r="X33" s="148"/>
      <c r="Y33" s="112"/>
      <c r="Z33" s="113"/>
      <c r="AA33" s="113"/>
      <c r="AB33" s="113"/>
      <c r="AC33" s="113"/>
      <c r="AD33" s="113"/>
      <c r="AE33" s="113"/>
      <c r="AF33" s="113"/>
      <c r="AG33" s="109" t="s">
        <v>31</v>
      </c>
      <c r="AH33" s="115" t="str">
        <f aca="false">IF($B$16&lt;&gt;"",$B$16,"")</f>
        <v> </v>
      </c>
      <c r="AI33" s="109"/>
      <c r="AJ33" s="149"/>
      <c r="AK33" s="114"/>
      <c r="AL33" s="116"/>
      <c r="AM33" s="116"/>
      <c r="AN33" s="116"/>
      <c r="AO33" s="116"/>
      <c r="AP33" s="116"/>
      <c r="AQ33" s="103" t="s">
        <v>27</v>
      </c>
      <c r="AR33" s="104" t="str">
        <f aca="false">IF(AS33&lt;&gt;"",":","")</f>
        <v>:</v>
      </c>
      <c r="AS33" s="105" t="s">
        <v>27</v>
      </c>
    </row>
    <row r="34" s="93" customFormat="true" ht="15.75" hidden="false" customHeight="false" outlineLevel="0" collapsed="false">
      <c r="A34" s="96" t="n">
        <v>1</v>
      </c>
      <c r="B34" s="97" t="s">
        <v>31</v>
      </c>
      <c r="C34" s="117" t="n">
        <v>3</v>
      </c>
      <c r="D34" s="99" t="str">
        <f aca="false">IF($B$7&lt;&gt;"",$B$7,"")</f>
        <v>Haid Bernhard</v>
      </c>
      <c r="E34" s="97" t="s">
        <v>31</v>
      </c>
      <c r="F34" s="99" t="str">
        <f aca="false">IF($B$9&lt;&gt;"",$B$9,"")</f>
        <v>Rauch Steffen</v>
      </c>
      <c r="G34" s="42"/>
      <c r="H34" s="116"/>
      <c r="I34" s="42"/>
      <c r="J34" s="116"/>
      <c r="K34" s="116"/>
      <c r="L34" s="116"/>
      <c r="M34" s="103" t="n">
        <v>3</v>
      </c>
      <c r="N34" s="104" t="str">
        <f aca="false">IF(O34&lt;&gt;"",":","")</f>
        <v>:</v>
      </c>
      <c r="O34" s="145" t="n">
        <v>0</v>
      </c>
      <c r="P34" s="106"/>
      <c r="Q34" s="90"/>
      <c r="R34" s="107"/>
      <c r="S34" s="120" t="n">
        <v>1</v>
      </c>
      <c r="T34" s="97" t="s">
        <v>31</v>
      </c>
      <c r="U34" s="150" t="n">
        <v>8</v>
      </c>
      <c r="V34" s="99" t="str">
        <f aca="false">IF($B$7&lt;&gt;"",$B$7,"")</f>
        <v>Haid Bernhard</v>
      </c>
      <c r="W34" s="116"/>
      <c r="X34" s="149"/>
      <c r="Y34" s="116"/>
      <c r="Z34" s="116"/>
      <c r="AA34" s="116"/>
      <c r="AB34" s="116"/>
      <c r="AC34" s="116"/>
      <c r="AD34" s="116"/>
      <c r="AE34" s="116"/>
      <c r="AF34" s="116"/>
      <c r="AG34" s="97" t="s">
        <v>31</v>
      </c>
      <c r="AH34" s="99" t="str">
        <f aca="false">IF($B$14&lt;&gt;"",$B$14,"")</f>
        <v>Narr Wolfgang</v>
      </c>
      <c r="AI34" s="97"/>
      <c r="AJ34" s="149"/>
      <c r="AK34" s="113"/>
      <c r="AL34" s="116"/>
      <c r="AM34" s="116"/>
      <c r="AN34" s="116"/>
      <c r="AO34" s="116"/>
      <c r="AP34" s="116"/>
      <c r="AQ34" s="103" t="n">
        <v>3</v>
      </c>
      <c r="AR34" s="104" t="str">
        <f aca="false">IF(AS34&lt;&gt;"",":","")</f>
        <v>:</v>
      </c>
      <c r="AS34" s="119" t="n">
        <v>0</v>
      </c>
    </row>
    <row r="35" s="93" customFormat="true" ht="15.75" hidden="false" customHeight="false" outlineLevel="0" collapsed="false">
      <c r="A35" s="96" t="n">
        <v>4</v>
      </c>
      <c r="B35" s="97" t="s">
        <v>31</v>
      </c>
      <c r="C35" s="117" t="n">
        <v>9</v>
      </c>
      <c r="D35" s="99" t="str">
        <f aca="false">IF($B$10&lt;&gt;"",$B$10,"")</f>
        <v>Irsigler Thomas</v>
      </c>
      <c r="E35" s="97" t="s">
        <v>31</v>
      </c>
      <c r="F35" s="99" t="str">
        <f aca="false">IF($B$15&lt;&gt;"",$B$15,"")</f>
        <v>Bührer Bernd</v>
      </c>
      <c r="G35" s="42"/>
      <c r="H35" s="116"/>
      <c r="I35" s="42"/>
      <c r="J35" s="116"/>
      <c r="K35" s="116"/>
      <c r="L35" s="116"/>
      <c r="M35" s="103" t="n">
        <v>0</v>
      </c>
      <c r="N35" s="104" t="str">
        <f aca="false">IF(O35&lt;&gt;"",":","")</f>
        <v>:</v>
      </c>
      <c r="O35" s="145" t="n">
        <v>3</v>
      </c>
      <c r="P35" s="106"/>
      <c r="Q35" s="90"/>
      <c r="R35" s="107"/>
      <c r="S35" s="152" t="n">
        <v>2</v>
      </c>
      <c r="T35" s="123" t="s">
        <v>31</v>
      </c>
      <c r="U35" s="152" t="n">
        <v>7</v>
      </c>
      <c r="V35" s="99" t="str">
        <f aca="false">IF($B$8&lt;&gt;"",$B$8,"")</f>
        <v>Bendig Björn</v>
      </c>
      <c r="W35" s="125"/>
      <c r="X35" s="149"/>
      <c r="Y35" s="116"/>
      <c r="Z35" s="116"/>
      <c r="AA35" s="116"/>
      <c r="AB35" s="116"/>
      <c r="AC35" s="116"/>
      <c r="AD35" s="116"/>
      <c r="AE35" s="116"/>
      <c r="AF35" s="116"/>
      <c r="AG35" s="97" t="s">
        <v>31</v>
      </c>
      <c r="AH35" s="99" t="str">
        <f aca="false">IF($B$13&lt;&gt;"",$B$13,"")</f>
        <v>Esslinger Gerd</v>
      </c>
      <c r="AI35" s="97"/>
      <c r="AJ35" s="149"/>
      <c r="AK35" s="116"/>
      <c r="AL35" s="116"/>
      <c r="AM35" s="116"/>
      <c r="AN35" s="116"/>
      <c r="AO35" s="116"/>
      <c r="AP35" s="116"/>
      <c r="AQ35" s="103" t="n">
        <v>3</v>
      </c>
      <c r="AR35" s="104" t="str">
        <f aca="false">IF(AS35&lt;&gt;"",":","")</f>
        <v>:</v>
      </c>
      <c r="AS35" s="119" t="n">
        <v>1</v>
      </c>
    </row>
    <row r="36" s="93" customFormat="true" ht="15.75" hidden="false" customHeight="false" outlineLevel="0" collapsed="false">
      <c r="A36" s="96" t="n">
        <v>5</v>
      </c>
      <c r="B36" s="97" t="s">
        <v>31</v>
      </c>
      <c r="C36" s="117" t="n">
        <v>8</v>
      </c>
      <c r="D36" s="99" t="str">
        <f aca="false">IF($B$11&lt;&gt;"",$B$11,"")</f>
        <v>Schöninger Yannik</v>
      </c>
      <c r="E36" s="97" t="s">
        <v>31</v>
      </c>
      <c r="F36" s="99" t="str">
        <f aca="false">IF($B$14&lt;&gt;"",$B$14,"")</f>
        <v>Narr Wolfgang</v>
      </c>
      <c r="G36" s="42"/>
      <c r="H36" s="116"/>
      <c r="I36" s="42"/>
      <c r="J36" s="116"/>
      <c r="K36" s="116"/>
      <c r="L36" s="116"/>
      <c r="M36" s="103" t="n">
        <v>2</v>
      </c>
      <c r="N36" s="104" t="str">
        <f aca="false">IF(O36&lt;&gt;"",":","")</f>
        <v>:</v>
      </c>
      <c r="O36" s="145" t="n">
        <v>3</v>
      </c>
      <c r="P36" s="106"/>
      <c r="Q36" s="90"/>
      <c r="R36" s="107"/>
      <c r="S36" s="120" t="n">
        <v>3</v>
      </c>
      <c r="T36" s="97" t="s">
        <v>31</v>
      </c>
      <c r="U36" s="150" t="n">
        <v>6</v>
      </c>
      <c r="V36" s="99" t="str">
        <f aca="false">IF($B$9&lt;&gt;"",$B$9,"")</f>
        <v>Rauch Steffen</v>
      </c>
      <c r="W36" s="125"/>
      <c r="X36" s="149"/>
      <c r="Y36" s="116"/>
      <c r="Z36" s="116"/>
      <c r="AA36" s="116"/>
      <c r="AB36" s="116"/>
      <c r="AC36" s="116"/>
      <c r="AD36" s="116"/>
      <c r="AE36" s="116"/>
      <c r="AF36" s="116"/>
      <c r="AG36" s="97" t="s">
        <v>31</v>
      </c>
      <c r="AH36" s="99" t="str">
        <f aca="false">IF($B$12&lt;&gt;"",$B$12,"")</f>
        <v>Hofmann Timo</v>
      </c>
      <c r="AI36" s="97"/>
      <c r="AJ36" s="149"/>
      <c r="AK36" s="116"/>
      <c r="AL36" s="116"/>
      <c r="AM36" s="116"/>
      <c r="AN36" s="116"/>
      <c r="AO36" s="116"/>
      <c r="AP36" s="116"/>
      <c r="AQ36" s="103" t="n">
        <v>0</v>
      </c>
      <c r="AR36" s="104" t="str">
        <f aca="false">IF(AS36&lt;&gt;"",":","")</f>
        <v>:</v>
      </c>
      <c r="AS36" s="119" t="n">
        <v>3</v>
      </c>
    </row>
    <row r="37" s="93" customFormat="true" ht="15.75" hidden="false" customHeight="false" outlineLevel="0" collapsed="false">
      <c r="A37" s="127" t="n">
        <v>6</v>
      </c>
      <c r="B37" s="128" t="s">
        <v>31</v>
      </c>
      <c r="C37" s="129" t="n">
        <v>7</v>
      </c>
      <c r="D37" s="130" t="str">
        <f aca="false">IF($B$12&lt;&gt;"",$B$12,"")</f>
        <v>Hofmann Timo</v>
      </c>
      <c r="E37" s="128" t="s">
        <v>31</v>
      </c>
      <c r="F37" s="154" t="str">
        <f aca="false">IF($B$13&lt;&gt;"",$B$13,"")</f>
        <v>Esslinger Gerd</v>
      </c>
      <c r="G37" s="86"/>
      <c r="H37" s="131"/>
      <c r="I37" s="86"/>
      <c r="J37" s="131"/>
      <c r="K37" s="139"/>
      <c r="L37" s="131"/>
      <c r="M37" s="133" t="n">
        <v>3</v>
      </c>
      <c r="N37" s="134" t="str">
        <f aca="false">IF(O37&lt;&gt;"",":","")</f>
        <v>:</v>
      </c>
      <c r="O37" s="156" t="n">
        <v>0</v>
      </c>
      <c r="P37" s="106"/>
      <c r="Q37" s="90"/>
      <c r="R37" s="107"/>
      <c r="S37" s="136" t="n">
        <v>4</v>
      </c>
      <c r="T37" s="128" t="s">
        <v>31</v>
      </c>
      <c r="U37" s="157" t="n">
        <v>5</v>
      </c>
      <c r="V37" s="130" t="str">
        <f aca="false">IF($B$10&lt;&gt;"",$B$10,"")</f>
        <v>Irsigler Thomas</v>
      </c>
      <c r="W37" s="131"/>
      <c r="X37" s="158"/>
      <c r="Y37" s="131"/>
      <c r="Z37" s="131"/>
      <c r="AA37" s="131"/>
      <c r="AB37" s="131"/>
      <c r="AC37" s="131"/>
      <c r="AD37" s="131"/>
      <c r="AE37" s="131"/>
      <c r="AF37" s="131"/>
      <c r="AG37" s="128" t="s">
        <v>31</v>
      </c>
      <c r="AH37" s="130" t="str">
        <f aca="false">IF($B$11&lt;&gt;"",$B$11,"")</f>
        <v>Schöninger Yannik</v>
      </c>
      <c r="AI37" s="128"/>
      <c r="AJ37" s="158"/>
      <c r="AK37" s="131"/>
      <c r="AL37" s="131"/>
      <c r="AM37" s="131"/>
      <c r="AN37" s="131"/>
      <c r="AO37" s="131"/>
      <c r="AP37" s="131"/>
      <c r="AQ37" s="133" t="n">
        <v>1</v>
      </c>
      <c r="AR37" s="134" t="str">
        <f aca="false">IF(AS37&lt;&gt;"",":","")</f>
        <v>:</v>
      </c>
      <c r="AS37" s="135" t="n">
        <v>3</v>
      </c>
    </row>
    <row r="38" s="93" customFormat="true" ht="12" hidden="false" customHeight="true" outlineLevel="0" collapsed="false">
      <c r="A38" s="140"/>
      <c r="B38" s="140"/>
      <c r="C38" s="140"/>
      <c r="D38" s="140"/>
      <c r="E38" s="140"/>
      <c r="F38" s="142"/>
      <c r="G38" s="142"/>
      <c r="H38" s="90"/>
      <c r="I38" s="90"/>
      <c r="J38" s="90"/>
      <c r="K38" s="142"/>
      <c r="L38" s="142"/>
      <c r="M38" s="142"/>
      <c r="N38" s="90"/>
      <c r="O38" s="142"/>
      <c r="P38" s="90"/>
      <c r="Q38" s="90"/>
      <c r="R38" s="90"/>
      <c r="S38" s="90"/>
      <c r="T38" s="90"/>
      <c r="U38" s="90"/>
      <c r="V38" s="159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142"/>
      <c r="AK38" s="90"/>
      <c r="AL38" s="142"/>
      <c r="AM38" s="142"/>
      <c r="AN38" s="142"/>
      <c r="AO38" s="142"/>
      <c r="AP38" s="142"/>
      <c r="AQ38" s="142"/>
      <c r="AR38" s="90"/>
      <c r="AS38" s="143"/>
    </row>
    <row r="39" s="93" customFormat="true" ht="15.75" hidden="false" customHeight="false" outlineLevel="0" collapsed="false">
      <c r="A39" s="91" t="s">
        <v>36</v>
      </c>
      <c r="B39" s="160"/>
      <c r="C39" s="91"/>
      <c r="D39" s="91"/>
      <c r="E39" s="91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0"/>
      <c r="Q39" s="90"/>
      <c r="R39" s="90"/>
      <c r="S39" s="91" t="s">
        <v>37</v>
      </c>
      <c r="T39" s="92"/>
      <c r="U39" s="92"/>
      <c r="V39" s="92"/>
      <c r="W39" s="92"/>
      <c r="X39" s="92"/>
      <c r="Y39" s="91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4"/>
    </row>
    <row r="40" s="93" customFormat="true" ht="15.75" hidden="false" customHeight="false" outlineLevel="0" collapsed="false">
      <c r="A40" s="96" t="n">
        <v>7</v>
      </c>
      <c r="B40" s="161" t="s">
        <v>31</v>
      </c>
      <c r="C40" s="98" t="n">
        <v>10</v>
      </c>
      <c r="D40" s="115" t="str">
        <f aca="false">IF($B$13&lt;&gt;"",$B$13,"")</f>
        <v>Esslinger Gerd</v>
      </c>
      <c r="E40" s="109" t="s">
        <v>31</v>
      </c>
      <c r="F40" s="115" t="str">
        <f aca="false">IF($B$16&lt;&gt;"",$B$16,"")</f>
        <v> </v>
      </c>
      <c r="G40" s="42"/>
      <c r="H40" s="114"/>
      <c r="I40" s="144"/>
      <c r="J40" s="114"/>
      <c r="K40" s="113"/>
      <c r="L40" s="113"/>
      <c r="M40" s="103" t="s">
        <v>27</v>
      </c>
      <c r="N40" s="104" t="str">
        <f aca="false">IF(O40&lt;&gt;"",":","")</f>
        <v>:</v>
      </c>
      <c r="O40" s="145" t="s">
        <v>27</v>
      </c>
      <c r="P40" s="106"/>
      <c r="Q40" s="90"/>
      <c r="R40" s="107"/>
      <c r="S40" s="152" t="n">
        <v>5</v>
      </c>
      <c r="T40" s="161" t="s">
        <v>31</v>
      </c>
      <c r="U40" s="146" t="n">
        <v>10</v>
      </c>
      <c r="V40" s="122" t="str">
        <f aca="false">IF($B$11&lt;&gt;"",$B$11,"")</f>
        <v>Schöninger Yannik</v>
      </c>
      <c r="W40" s="162"/>
      <c r="X40" s="149"/>
      <c r="Y40" s="101"/>
      <c r="Z40" s="116"/>
      <c r="AA40" s="116"/>
      <c r="AB40" s="116"/>
      <c r="AC40" s="116"/>
      <c r="AD40" s="116"/>
      <c r="AE40" s="116"/>
      <c r="AF40" s="116"/>
      <c r="AG40" s="97" t="s">
        <v>31</v>
      </c>
      <c r="AH40" s="115" t="str">
        <f aca="false">IF($B$16&lt;&gt;"",$B$16,"")</f>
        <v> </v>
      </c>
      <c r="AI40" s="109"/>
      <c r="AJ40" s="149"/>
      <c r="AK40" s="114"/>
      <c r="AL40" s="116"/>
      <c r="AM40" s="116"/>
      <c r="AN40" s="116"/>
      <c r="AO40" s="116"/>
      <c r="AP40" s="116"/>
      <c r="AQ40" s="103" t="s">
        <v>27</v>
      </c>
      <c r="AR40" s="104" t="str">
        <f aca="false">IF(AS40&lt;&gt;"",":","")</f>
        <v>:</v>
      </c>
      <c r="AS40" s="105" t="s">
        <v>27</v>
      </c>
    </row>
    <row r="41" s="93" customFormat="true" ht="15.75" hidden="false" customHeight="false" outlineLevel="0" collapsed="false">
      <c r="A41" s="96" t="n">
        <v>6</v>
      </c>
      <c r="B41" s="97" t="s">
        <v>31</v>
      </c>
      <c r="C41" s="117" t="n">
        <v>8</v>
      </c>
      <c r="D41" s="99" t="str">
        <f aca="false">IF($B$12&lt;&gt;"",$B$12,"")</f>
        <v>Hofmann Timo</v>
      </c>
      <c r="E41" s="97" t="s">
        <v>31</v>
      </c>
      <c r="F41" s="99" t="str">
        <f aca="false">IF($B$14&lt;&gt;"",$B$14,"")</f>
        <v>Narr Wolfgang</v>
      </c>
      <c r="G41" s="42"/>
      <c r="H41" s="116"/>
      <c r="I41" s="42"/>
      <c r="J41" s="116"/>
      <c r="K41" s="116"/>
      <c r="L41" s="118"/>
      <c r="M41" s="103" t="n">
        <v>3</v>
      </c>
      <c r="N41" s="104" t="str">
        <f aca="false">IF(O41&lt;&gt;"",":","")</f>
        <v>:</v>
      </c>
      <c r="O41" s="145" t="n">
        <v>1</v>
      </c>
      <c r="P41" s="106"/>
      <c r="Q41" s="90"/>
      <c r="R41" s="107"/>
      <c r="S41" s="120" t="n">
        <v>4</v>
      </c>
      <c r="T41" s="97" t="s">
        <v>31</v>
      </c>
      <c r="U41" s="150" t="n">
        <v>6</v>
      </c>
      <c r="V41" s="99" t="str">
        <f aca="false">+B10</f>
        <v>Irsigler Thomas</v>
      </c>
      <c r="W41" s="162"/>
      <c r="X41" s="149"/>
      <c r="Y41" s="116"/>
      <c r="Z41" s="116"/>
      <c r="AA41" s="116"/>
      <c r="AB41" s="116"/>
      <c r="AC41" s="116"/>
      <c r="AD41" s="116"/>
      <c r="AE41" s="116"/>
      <c r="AF41" s="116"/>
      <c r="AG41" s="97" t="s">
        <v>31</v>
      </c>
      <c r="AH41" s="99" t="str">
        <f aca="false">IF($B$12&lt;&gt;"",$B$12,"")</f>
        <v>Hofmann Timo</v>
      </c>
      <c r="AI41" s="97"/>
      <c r="AJ41" s="149"/>
      <c r="AK41" s="116"/>
      <c r="AL41" s="116"/>
      <c r="AM41" s="116"/>
      <c r="AN41" s="116"/>
      <c r="AO41" s="116"/>
      <c r="AP41" s="116"/>
      <c r="AQ41" s="103" t="n">
        <v>0</v>
      </c>
      <c r="AR41" s="104" t="str">
        <f aca="false">IF(AS41&lt;&gt;"",":","")</f>
        <v>:</v>
      </c>
      <c r="AS41" s="119" t="n">
        <v>3</v>
      </c>
    </row>
    <row r="42" s="93" customFormat="true" ht="15.75" hidden="false" customHeight="false" outlineLevel="0" collapsed="false">
      <c r="A42" s="96" t="n">
        <v>5</v>
      </c>
      <c r="B42" s="97" t="s">
        <v>31</v>
      </c>
      <c r="C42" s="117" t="n">
        <v>9</v>
      </c>
      <c r="D42" s="99" t="str">
        <f aca="false">IF($B$11&lt;&gt;"",$B$11,"")</f>
        <v>Schöninger Yannik</v>
      </c>
      <c r="E42" s="97" t="s">
        <v>31</v>
      </c>
      <c r="F42" s="99" t="str">
        <f aca="false">IF($B$15&lt;&gt;"",$B$15,"")</f>
        <v>Bührer Bernd</v>
      </c>
      <c r="G42" s="42"/>
      <c r="H42" s="147"/>
      <c r="I42" s="163"/>
      <c r="J42" s="147"/>
      <c r="K42" s="147"/>
      <c r="L42" s="118"/>
      <c r="M42" s="103" t="n">
        <v>0</v>
      </c>
      <c r="N42" s="104" t="str">
        <f aca="false">IF(O42&lt;&gt;"",":","")</f>
        <v>:</v>
      </c>
      <c r="O42" s="145" t="n">
        <v>3</v>
      </c>
      <c r="P42" s="106"/>
      <c r="Q42" s="90"/>
      <c r="R42" s="107"/>
      <c r="S42" s="152" t="n">
        <v>3</v>
      </c>
      <c r="T42" s="97" t="s">
        <v>31</v>
      </c>
      <c r="U42" s="152" t="n">
        <v>7</v>
      </c>
      <c r="V42" s="99" t="str">
        <f aca="false">IF($B$9&lt;&gt;"",$B$9,"")</f>
        <v>Rauch Steffen</v>
      </c>
      <c r="W42" s="162"/>
      <c r="X42" s="149"/>
      <c r="Y42" s="116"/>
      <c r="Z42" s="116"/>
      <c r="AA42" s="116"/>
      <c r="AB42" s="116"/>
      <c r="AC42" s="116"/>
      <c r="AD42" s="116"/>
      <c r="AE42" s="116"/>
      <c r="AF42" s="116"/>
      <c r="AG42" s="97" t="s">
        <v>31</v>
      </c>
      <c r="AH42" s="99" t="str">
        <f aca="false">IF($B$13&lt;&gt;"",$B$13,"")</f>
        <v>Esslinger Gerd</v>
      </c>
      <c r="AI42" s="97"/>
      <c r="AJ42" s="149"/>
      <c r="AK42" s="116"/>
      <c r="AL42" s="116"/>
      <c r="AM42" s="116"/>
      <c r="AN42" s="116"/>
      <c r="AO42" s="116"/>
      <c r="AP42" s="116"/>
      <c r="AQ42" s="103" t="n">
        <v>0</v>
      </c>
      <c r="AR42" s="104" t="str">
        <f aca="false">IF(AS42&lt;&gt;"",":","")</f>
        <v>:</v>
      </c>
      <c r="AS42" s="119" t="n">
        <v>3</v>
      </c>
    </row>
    <row r="43" s="93" customFormat="true" ht="15.75" hidden="false" customHeight="false" outlineLevel="0" collapsed="false">
      <c r="A43" s="96" t="n">
        <v>2</v>
      </c>
      <c r="B43" s="97" t="s">
        <v>31</v>
      </c>
      <c r="C43" s="117" t="n">
        <v>3</v>
      </c>
      <c r="D43" s="122" t="str">
        <f aca="false">IF($B$8&lt;&gt;"",$B$8,"")</f>
        <v>Bendig Björn</v>
      </c>
      <c r="E43" s="126" t="s">
        <v>31</v>
      </c>
      <c r="F43" s="122" t="str">
        <f aca="false">IF($B$9&lt;&gt;"",$B$9,"")</f>
        <v>Rauch Steffen</v>
      </c>
      <c r="G43" s="42"/>
      <c r="H43" s="116"/>
      <c r="I43" s="42"/>
      <c r="J43" s="116"/>
      <c r="K43" s="116"/>
      <c r="L43" s="118"/>
      <c r="M43" s="103" t="n">
        <v>3</v>
      </c>
      <c r="N43" s="104" t="str">
        <f aca="false">IF(O43&lt;&gt;"",":","")</f>
        <v>:</v>
      </c>
      <c r="O43" s="145" t="n">
        <v>0</v>
      </c>
      <c r="P43" s="106"/>
      <c r="Q43" s="90"/>
      <c r="R43" s="107"/>
      <c r="S43" s="120" t="n">
        <v>2</v>
      </c>
      <c r="T43" s="97" t="s">
        <v>31</v>
      </c>
      <c r="U43" s="150" t="n">
        <v>8</v>
      </c>
      <c r="V43" s="99" t="str">
        <f aca="false">IF($B$8&lt;&gt;"",$B$8,"")</f>
        <v>Bendig Björn</v>
      </c>
      <c r="W43" s="162"/>
      <c r="X43" s="149"/>
      <c r="Y43" s="116"/>
      <c r="Z43" s="116"/>
      <c r="AA43" s="116"/>
      <c r="AB43" s="116"/>
      <c r="AC43" s="116"/>
      <c r="AD43" s="116"/>
      <c r="AE43" s="116"/>
      <c r="AF43" s="116"/>
      <c r="AG43" s="97" t="s">
        <v>31</v>
      </c>
      <c r="AH43" s="99" t="str">
        <f aca="false">IF($B$14&lt;&gt;"",$B$14,"")</f>
        <v>Narr Wolfgang</v>
      </c>
      <c r="AI43" s="97"/>
      <c r="AJ43" s="149"/>
      <c r="AK43" s="116"/>
      <c r="AL43" s="116"/>
      <c r="AM43" s="116"/>
      <c r="AN43" s="116"/>
      <c r="AO43" s="116"/>
      <c r="AP43" s="116"/>
      <c r="AQ43" s="103" t="n">
        <v>3</v>
      </c>
      <c r="AR43" s="104" t="str">
        <f aca="false">IF(AS43&lt;&gt;"",":","")</f>
        <v>:</v>
      </c>
      <c r="AS43" s="119" t="n">
        <v>1</v>
      </c>
    </row>
    <row r="44" s="93" customFormat="true" ht="15.75" hidden="false" customHeight="false" outlineLevel="0" collapsed="false">
      <c r="A44" s="127" t="n">
        <v>1</v>
      </c>
      <c r="B44" s="128" t="s">
        <v>31</v>
      </c>
      <c r="C44" s="129" t="n">
        <v>4</v>
      </c>
      <c r="D44" s="130" t="str">
        <f aca="false">IF($B$7&lt;&gt;"",$B$7,"")</f>
        <v>Haid Bernhard</v>
      </c>
      <c r="E44" s="128" t="s">
        <v>31</v>
      </c>
      <c r="F44" s="130" t="str">
        <f aca="false">IF($B$10&lt;&gt;"",$B$10,"")</f>
        <v>Irsigler Thomas</v>
      </c>
      <c r="G44" s="86"/>
      <c r="H44" s="131"/>
      <c r="I44" s="86"/>
      <c r="J44" s="131"/>
      <c r="K44" s="139"/>
      <c r="L44" s="139"/>
      <c r="M44" s="133" t="n">
        <v>3</v>
      </c>
      <c r="N44" s="134" t="str">
        <f aca="false">IF(O44&lt;&gt;"",":","")</f>
        <v>:</v>
      </c>
      <c r="O44" s="156" t="n">
        <v>0</v>
      </c>
      <c r="P44" s="106"/>
      <c r="Q44" s="90"/>
      <c r="R44" s="107"/>
      <c r="S44" s="164" t="n">
        <v>1</v>
      </c>
      <c r="T44" s="128" t="s">
        <v>31</v>
      </c>
      <c r="U44" s="165" t="n">
        <v>9</v>
      </c>
      <c r="V44" s="130" t="str">
        <f aca="false">IF($B$7&lt;&gt;"",$B$7,"")</f>
        <v>Haid Bernhard</v>
      </c>
      <c r="W44" s="166"/>
      <c r="X44" s="167"/>
      <c r="Y44" s="131"/>
      <c r="Z44" s="131"/>
      <c r="AA44" s="131"/>
      <c r="AB44" s="131"/>
      <c r="AC44" s="131"/>
      <c r="AD44" s="131"/>
      <c r="AE44" s="131"/>
      <c r="AF44" s="131"/>
      <c r="AG44" s="128" t="s">
        <v>31</v>
      </c>
      <c r="AH44" s="154" t="str">
        <f aca="false">IF($B$15&lt;&gt;"",$B$15,"")</f>
        <v>Bührer Bernd</v>
      </c>
      <c r="AI44" s="155"/>
      <c r="AJ44" s="158"/>
      <c r="AK44" s="139"/>
      <c r="AL44" s="131"/>
      <c r="AM44" s="131"/>
      <c r="AN44" s="131"/>
      <c r="AO44" s="131"/>
      <c r="AP44" s="131"/>
      <c r="AQ44" s="133" t="n">
        <v>3</v>
      </c>
      <c r="AR44" s="134" t="str">
        <f aca="false">IF(AS44&lt;&gt;"",":","")</f>
        <v>:</v>
      </c>
      <c r="AS44" s="135" t="n">
        <v>2</v>
      </c>
    </row>
    <row r="45" s="93" customFormat="true" ht="12" hidden="false" customHeight="true" outlineLevel="0" collapsed="false">
      <c r="A45" s="140"/>
      <c r="B45" s="140"/>
      <c r="C45" s="140"/>
      <c r="D45" s="141"/>
      <c r="E45" s="141"/>
      <c r="F45" s="90"/>
      <c r="G45" s="142"/>
      <c r="H45" s="90"/>
      <c r="I45" s="90"/>
      <c r="J45" s="90"/>
      <c r="K45" s="142"/>
      <c r="L45" s="142"/>
      <c r="M45" s="142"/>
      <c r="N45" s="90"/>
      <c r="O45" s="142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90"/>
      <c r="AL45" s="142"/>
      <c r="AM45" s="142"/>
      <c r="AN45" s="142"/>
      <c r="AO45" s="142"/>
      <c r="AP45" s="142"/>
      <c r="AQ45" s="142"/>
      <c r="AR45" s="90"/>
      <c r="AS45" s="142"/>
    </row>
    <row r="46" s="93" customFormat="true" ht="15.75" hidden="false" customHeight="false" outlineLevel="0" collapsed="false">
      <c r="A46" s="91" t="s">
        <v>38</v>
      </c>
      <c r="B46" s="91"/>
      <c r="C46" s="91"/>
      <c r="D46" s="91"/>
      <c r="E46" s="91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0"/>
      <c r="Q46" s="90"/>
      <c r="R46" s="90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</row>
    <row r="47" s="93" customFormat="true" ht="15.75" hidden="false" customHeight="false" outlineLevel="0" collapsed="false">
      <c r="A47" s="96" t="n">
        <v>3</v>
      </c>
      <c r="B47" s="161" t="s">
        <v>31</v>
      </c>
      <c r="C47" s="98" t="n">
        <v>10</v>
      </c>
      <c r="D47" s="115" t="str">
        <f aca="false">IF($B$9&lt;&gt;"",$B$9,"")</f>
        <v>Rauch Steffen</v>
      </c>
      <c r="E47" s="109" t="s">
        <v>31</v>
      </c>
      <c r="F47" s="115" t="str">
        <f aca="false">IF($B$16&lt;&gt;"",$B$16,"")</f>
        <v> </v>
      </c>
      <c r="G47" s="42"/>
      <c r="H47" s="114"/>
      <c r="I47" s="144"/>
      <c r="J47" s="114"/>
      <c r="K47" s="113"/>
      <c r="L47" s="116"/>
      <c r="M47" s="103" t="s">
        <v>27</v>
      </c>
      <c r="N47" s="104" t="str">
        <f aca="false">IF(O47&lt;&gt;"",":","")</f>
        <v>:</v>
      </c>
      <c r="O47" s="145" t="s">
        <v>27</v>
      </c>
      <c r="P47" s="106"/>
      <c r="Q47" s="90"/>
      <c r="R47" s="107"/>
      <c r="S47" s="168" t="s">
        <v>39</v>
      </c>
      <c r="U47" s="169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70"/>
    </row>
    <row r="48" s="93" customFormat="true" ht="15.75" hidden="false" customHeight="false" outlineLevel="0" collapsed="false">
      <c r="A48" s="96" t="n">
        <v>2</v>
      </c>
      <c r="B48" s="97" t="s">
        <v>31</v>
      </c>
      <c r="C48" s="117" t="n">
        <v>4</v>
      </c>
      <c r="D48" s="99" t="str">
        <f aca="false">IF($B$8&lt;&gt;"",$B$8,"")</f>
        <v>Bendig Björn</v>
      </c>
      <c r="E48" s="97" t="s">
        <v>31</v>
      </c>
      <c r="F48" s="99" t="str">
        <f aca="false">IF($B$10&lt;&gt;"",$B$10,"")</f>
        <v>Irsigler Thomas</v>
      </c>
      <c r="G48" s="42"/>
      <c r="H48" s="116"/>
      <c r="I48" s="42"/>
      <c r="J48" s="116"/>
      <c r="K48" s="116"/>
      <c r="L48" s="116"/>
      <c r="M48" s="103" t="n">
        <v>3</v>
      </c>
      <c r="N48" s="104" t="str">
        <f aca="false">IF(O48&lt;&gt;"",":","")</f>
        <v>:</v>
      </c>
      <c r="O48" s="145" t="n">
        <v>0</v>
      </c>
      <c r="P48" s="106"/>
      <c r="Q48" s="90"/>
      <c r="R48" s="107"/>
      <c r="S48" s="171" t="s">
        <v>40</v>
      </c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107"/>
    </row>
    <row r="49" s="93" customFormat="true" ht="15.75" hidden="false" customHeight="false" outlineLevel="0" collapsed="false">
      <c r="A49" s="96" t="n">
        <v>1</v>
      </c>
      <c r="B49" s="97" t="s">
        <v>31</v>
      </c>
      <c r="C49" s="117" t="n">
        <v>5</v>
      </c>
      <c r="D49" s="99" t="str">
        <f aca="false">IF($B$7&lt;&gt;"",$B$7,"")</f>
        <v>Haid Bernhard</v>
      </c>
      <c r="E49" s="97" t="s">
        <v>31</v>
      </c>
      <c r="F49" s="99" t="str">
        <f aca="false">IF($B$11&lt;&gt;"",$B$11,"")</f>
        <v>Schöninger Yannik</v>
      </c>
      <c r="G49" s="42"/>
      <c r="H49" s="116"/>
      <c r="I49" s="42"/>
      <c r="J49" s="116"/>
      <c r="K49" s="116"/>
      <c r="L49" s="116"/>
      <c r="M49" s="103" t="n">
        <v>3</v>
      </c>
      <c r="N49" s="104" t="str">
        <f aca="false">IF(O49&lt;&gt;"",":","")</f>
        <v>:</v>
      </c>
      <c r="O49" s="145" t="n">
        <v>0</v>
      </c>
      <c r="P49" s="106"/>
      <c r="Q49" s="90"/>
      <c r="R49" s="107"/>
      <c r="S49" s="172" t="s">
        <v>41</v>
      </c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107"/>
    </row>
    <row r="50" s="93" customFormat="true" ht="15.75" hidden="false" customHeight="false" outlineLevel="0" collapsed="false">
      <c r="A50" s="96" t="n">
        <v>6</v>
      </c>
      <c r="B50" s="97" t="s">
        <v>31</v>
      </c>
      <c r="C50" s="117" t="n">
        <v>9</v>
      </c>
      <c r="D50" s="99" t="str">
        <f aca="false">IF($B$12&lt;&gt;"",$B$12,"")</f>
        <v>Hofmann Timo</v>
      </c>
      <c r="E50" s="97" t="s">
        <v>31</v>
      </c>
      <c r="F50" s="99" t="str">
        <f aca="false">IF($B$15&lt;&gt;"",$B$15,"")</f>
        <v>Bührer Bernd</v>
      </c>
      <c r="G50" s="42"/>
      <c r="H50" s="114"/>
      <c r="I50" s="163"/>
      <c r="J50" s="114"/>
      <c r="K50" s="125"/>
      <c r="L50" s="116"/>
      <c r="M50" s="103" t="n">
        <v>3</v>
      </c>
      <c r="N50" s="104" t="str">
        <f aca="false">IF(O50&lt;&gt;"",":","")</f>
        <v>:</v>
      </c>
      <c r="O50" s="145" t="n">
        <v>2</v>
      </c>
      <c r="P50" s="106"/>
      <c r="Q50" s="90"/>
      <c r="R50" s="107"/>
      <c r="S50" s="173" t="s">
        <v>42</v>
      </c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107"/>
    </row>
    <row r="51" s="93" customFormat="true" ht="15.75" hidden="false" customHeight="false" outlineLevel="0" collapsed="false">
      <c r="A51" s="127" t="n">
        <v>7</v>
      </c>
      <c r="B51" s="128" t="s">
        <v>31</v>
      </c>
      <c r="C51" s="129" t="n">
        <v>8</v>
      </c>
      <c r="D51" s="154" t="str">
        <f aca="false">IF($B$13&lt;&gt;"",$B$13,"")</f>
        <v>Esslinger Gerd</v>
      </c>
      <c r="E51" s="155" t="s">
        <v>31</v>
      </c>
      <c r="F51" s="154" t="str">
        <f aca="false">IF($B$14&lt;&gt;"",$B$14,"")</f>
        <v>Narr Wolfgang</v>
      </c>
      <c r="G51" s="86"/>
      <c r="H51" s="131"/>
      <c r="I51" s="86"/>
      <c r="J51" s="131"/>
      <c r="K51" s="131"/>
      <c r="L51" s="131"/>
      <c r="M51" s="133" t="n">
        <v>2</v>
      </c>
      <c r="N51" s="134" t="str">
        <f aca="false">IF(O51&lt;&gt;"",":","")</f>
        <v>:</v>
      </c>
      <c r="O51" s="156" t="n">
        <v>3</v>
      </c>
      <c r="P51" s="106"/>
      <c r="Q51" s="90"/>
      <c r="R51" s="107"/>
      <c r="S51" s="174" t="s">
        <v>43</v>
      </c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175"/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1.Löschen_10">
                <anchor moveWithCells="true" sizeWithCells="false">
                  <from>
                    <xdr:col>39</xdr:col>
                    <xdr:colOff>0</xdr:colOff>
                    <xdr:row>1</xdr:row>
                    <xdr:rowOff>133920</xdr:rowOff>
                  </from>
                  <to>
                    <xdr:col>44</xdr:col>
                    <xdr:colOff>10440</xdr:colOff>
                    <xdr:row>3</xdr:row>
                    <xdr:rowOff>14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.13"/>
    <col collapsed="false" customWidth="true" hidden="false" outlineLevel="0" max="4" min="4" style="0" width="2.42"/>
    <col collapsed="false" customWidth="true" hidden="false" outlineLevel="0" max="5" min="5" style="0" width="16.13"/>
    <col collapsed="false" customWidth="true" hidden="false" outlineLevel="0" max="6" min="6" style="0" width="1.42"/>
    <col collapsed="false" customWidth="true" hidden="false" outlineLevel="0" max="7" min="7" style="0" width="16.85"/>
    <col collapsed="false" customWidth="true" hidden="false" outlineLevel="0" max="8" min="8" style="0" width="2.28"/>
    <col collapsed="false" customWidth="true" hidden="false" outlineLevel="0" max="9" min="9" style="0" width="0.85"/>
    <col collapsed="false" customWidth="true" hidden="false" outlineLevel="0" max="10" min="10" style="0" width="2.7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3.28"/>
    <col collapsed="false" customWidth="true" hidden="false" outlineLevel="0" max="14" min="14" style="1" width="1.7"/>
    <col collapsed="false" customWidth="true" hidden="false" outlineLevel="0" max="16" min="15" style="0" width="3.28"/>
    <col collapsed="false" customWidth="true" hidden="false" outlineLevel="0" max="17" min="17" style="0" width="6.28"/>
  </cols>
  <sheetData>
    <row r="2" customFormat="false" ht="18.75" hidden="false" customHeight="true" outlineLevel="0" collapsed="false">
      <c r="B2" s="2"/>
      <c r="C2" s="3"/>
      <c r="D2" s="3"/>
      <c r="E2" s="3"/>
      <c r="F2" s="3"/>
      <c r="G2" s="4"/>
      <c r="H2" s="4"/>
      <c r="I2" s="4"/>
      <c r="J2" s="6"/>
      <c r="L2" s="4"/>
      <c r="M2" s="176"/>
      <c r="N2" s="176"/>
      <c r="O2" s="176"/>
      <c r="P2" s="176"/>
    </row>
    <row r="3" customFormat="false" ht="18" hidden="false" customHeight="true" outlineLevel="0" collapsed="false">
      <c r="B3" s="10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8"/>
      <c r="O3" s="9"/>
      <c r="P3" s="9"/>
    </row>
    <row r="4" customFormat="false" ht="14.1" hidden="false" customHeight="true" outlineLevel="0" collapsed="false">
      <c r="B4" s="2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8"/>
      <c r="O4" s="9"/>
      <c r="P4" s="9"/>
    </row>
    <row r="5" customFormat="false" ht="16.5" hidden="false" customHeight="true" outlineLevel="0" collapsed="false">
      <c r="B5" s="2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8"/>
      <c r="O5" s="9"/>
      <c r="P5" s="9"/>
    </row>
    <row r="6" customFormat="false" ht="14.1" hidden="false" customHeight="true" outlineLevel="0" collapsed="false">
      <c r="B6" s="2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8"/>
      <c r="O6" s="9"/>
      <c r="P6" s="9"/>
    </row>
    <row r="7" customFormat="false" ht="15" hidden="false" customHeight="true" outlineLevel="0" collapsed="false"/>
    <row r="8" customFormat="false" ht="15.75" hidden="false" customHeight="false" outlineLevel="0" collapsed="false">
      <c r="B8" s="11" t="s">
        <v>0</v>
      </c>
      <c r="C8" s="12"/>
      <c r="D8" s="13"/>
      <c r="E8" s="14" t="s">
        <v>1</v>
      </c>
      <c r="F8" s="12"/>
      <c r="G8" s="14" t="s">
        <v>2</v>
      </c>
      <c r="H8" s="22" t="s">
        <v>13</v>
      </c>
      <c r="I8" s="19"/>
      <c r="J8" s="17"/>
      <c r="K8" s="23" t="s">
        <v>44</v>
      </c>
      <c r="L8" s="16"/>
      <c r="M8" s="17"/>
      <c r="N8" s="23" t="s">
        <v>45</v>
      </c>
      <c r="O8" s="16"/>
      <c r="P8" s="24"/>
    </row>
    <row r="9" customFormat="false" ht="15.75" hidden="false" customHeight="false" outlineLevel="0" collapsed="false">
      <c r="B9" s="26" t="n">
        <v>1</v>
      </c>
      <c r="C9" s="27" t="str">
        <f aca="false">SYST10!B14</f>
        <v>Narr Wolfgang</v>
      </c>
      <c r="D9" s="28"/>
      <c r="E9" s="29"/>
      <c r="F9" s="27" t="n">
        <f aca="false">SYST10!E14</f>
        <v>0</v>
      </c>
      <c r="G9" s="30"/>
      <c r="H9" s="38" t="n">
        <f aca="false">SYST10!AK14</f>
        <v>4</v>
      </c>
      <c r="I9" s="39" t="str">
        <f aca="false">SYST10!AL14</f>
        <v>:</v>
      </c>
      <c r="J9" s="40" t="n">
        <f aca="false">SYST10!AM14</f>
        <v>4</v>
      </c>
      <c r="K9" s="41" t="n">
        <f aca="false">SYST10!AN14</f>
        <v>14</v>
      </c>
      <c r="L9" s="42" t="str">
        <f aca="false">SYST10!AO14</f>
        <v>:</v>
      </c>
      <c r="M9" s="43" t="n">
        <f aca="false">SYST10!AP14</f>
        <v>17</v>
      </c>
      <c r="N9" s="44"/>
      <c r="O9" s="177" t="n">
        <f aca="false">SUM(K9-M9)</f>
        <v>-3</v>
      </c>
      <c r="P9" s="46"/>
      <c r="Q9" s="47"/>
    </row>
    <row r="10" customFormat="false" ht="15.75" hidden="false" customHeight="false" outlineLevel="0" collapsed="false">
      <c r="B10" s="26" t="n">
        <v>2</v>
      </c>
      <c r="C10" s="27" t="str">
        <f aca="false">SYST10!B7</f>
        <v>Haid Bernhard</v>
      </c>
      <c r="D10" s="28"/>
      <c r="E10" s="29"/>
      <c r="F10" s="27" t="n">
        <f aca="false">SYST10!E7</f>
        <v>0</v>
      </c>
      <c r="G10" s="30"/>
      <c r="H10" s="38" t="n">
        <f aca="false">SYST10!AK7</f>
        <v>8</v>
      </c>
      <c r="I10" s="39" t="str">
        <f aca="false">SYST10!AL7</f>
        <v>:</v>
      </c>
      <c r="J10" s="40" t="n">
        <f aca="false">SYST10!AM7</f>
        <v>0</v>
      </c>
      <c r="K10" s="41" t="n">
        <f aca="false">SYST10!AN7</f>
        <v>24</v>
      </c>
      <c r="L10" s="42" t="str">
        <f aca="false">SYST10!AO7</f>
        <v>:</v>
      </c>
      <c r="M10" s="43" t="n">
        <f aca="false">SYST10!AP7</f>
        <v>4</v>
      </c>
      <c r="N10" s="44"/>
      <c r="O10" s="177" t="n">
        <f aca="false">SUM(K10-M10)</f>
        <v>20</v>
      </c>
      <c r="P10" s="46"/>
      <c r="Q10" s="47"/>
    </row>
    <row r="11" customFormat="false" ht="15.75" hidden="false" customHeight="false" outlineLevel="0" collapsed="false">
      <c r="B11" s="26" t="n">
        <v>3</v>
      </c>
      <c r="C11" s="27" t="str">
        <f aca="false">SYST10!B8</f>
        <v>Bendig Björn</v>
      </c>
      <c r="D11" s="28"/>
      <c r="E11" s="29"/>
      <c r="F11" s="27" t="n">
        <f aca="false">SYST10!E8</f>
        <v>0</v>
      </c>
      <c r="G11" s="30"/>
      <c r="H11" s="38" t="n">
        <f aca="false">SYST10!AK8</f>
        <v>6</v>
      </c>
      <c r="I11" s="39" t="str">
        <f aca="false">SYST10!AL8</f>
        <v>:</v>
      </c>
      <c r="J11" s="40" t="n">
        <f aca="false">SYST10!AM8</f>
        <v>2</v>
      </c>
      <c r="K11" s="41" t="n">
        <f aca="false">SYST10!AN8</f>
        <v>20</v>
      </c>
      <c r="L11" s="42" t="str">
        <f aca="false">SYST10!AO8</f>
        <v>:</v>
      </c>
      <c r="M11" s="43" t="n">
        <f aca="false">SYST10!AP8</f>
        <v>10</v>
      </c>
      <c r="N11" s="44"/>
      <c r="O11" s="177" t="n">
        <f aca="false">SUM(K11-M11)</f>
        <v>10</v>
      </c>
      <c r="P11" s="46"/>
      <c r="Q11" s="47"/>
    </row>
    <row r="12" customFormat="false" ht="15.75" hidden="false" customHeight="false" outlineLevel="0" collapsed="false">
      <c r="B12" s="26" t="n">
        <v>4</v>
      </c>
      <c r="C12" s="27" t="str">
        <f aca="false">SYST10!B9</f>
        <v>Rauch Steffen</v>
      </c>
      <c r="D12" s="28"/>
      <c r="E12" s="29"/>
      <c r="F12" s="27" t="n">
        <f aca="false">SYST10!E9</f>
        <v>0</v>
      </c>
      <c r="G12" s="30"/>
      <c r="H12" s="38" t="n">
        <f aca="false">SYST10!AK9</f>
        <v>0</v>
      </c>
      <c r="I12" s="39" t="str">
        <f aca="false">SYST10!AL9</f>
        <v>:</v>
      </c>
      <c r="J12" s="40" t="n">
        <f aca="false">SYST10!AM9</f>
        <v>8</v>
      </c>
      <c r="K12" s="41" t="n">
        <f aca="false">SYST10!AN9</f>
        <v>0</v>
      </c>
      <c r="L12" s="42" t="str">
        <f aca="false">SYST10!AO9</f>
        <v>:</v>
      </c>
      <c r="M12" s="43" t="n">
        <f aca="false">SYST10!AP9</f>
        <v>24</v>
      </c>
      <c r="N12" s="44"/>
      <c r="O12" s="177" t="n">
        <f aca="false">SUM(K12-M12)</f>
        <v>-24</v>
      </c>
      <c r="P12" s="46"/>
      <c r="Q12" s="47"/>
    </row>
    <row r="13" customFormat="false" ht="15.75" hidden="false" customHeight="false" outlineLevel="0" collapsed="false">
      <c r="B13" s="26" t="n">
        <v>5</v>
      </c>
      <c r="C13" s="27" t="str">
        <f aca="false">SYST10!B10</f>
        <v>Irsigler Thomas</v>
      </c>
      <c r="D13" s="28"/>
      <c r="E13" s="29"/>
      <c r="F13" s="27" t="n">
        <f aca="false">SYST10!E10</f>
        <v>0</v>
      </c>
      <c r="G13" s="30"/>
      <c r="H13" s="38" t="n">
        <f aca="false">SYST10!AK10</f>
        <v>1</v>
      </c>
      <c r="I13" s="39" t="str">
        <f aca="false">SYST10!AL10</f>
        <v>:</v>
      </c>
      <c r="J13" s="40" t="n">
        <f aca="false">SYST10!AM10</f>
        <v>7</v>
      </c>
      <c r="K13" s="41" t="n">
        <f aca="false">SYST10!AN10</f>
        <v>7</v>
      </c>
      <c r="L13" s="42" t="str">
        <f aca="false">SYST10!AO10</f>
        <v>:</v>
      </c>
      <c r="M13" s="43" t="n">
        <f aca="false">SYST10!AP10</f>
        <v>21</v>
      </c>
      <c r="N13" s="44"/>
      <c r="O13" s="177" t="n">
        <f aca="false">SUM(K13-M13)</f>
        <v>-14</v>
      </c>
      <c r="P13" s="46"/>
      <c r="Q13" s="47"/>
    </row>
    <row r="14" customFormat="false" ht="15.75" hidden="false" customHeight="false" outlineLevel="0" collapsed="false">
      <c r="B14" s="26" t="n">
        <v>6</v>
      </c>
      <c r="C14" s="27" t="str">
        <f aca="false">SYST10!B11</f>
        <v>Schöninger Yannik</v>
      </c>
      <c r="D14" s="28"/>
      <c r="E14" s="29"/>
      <c r="F14" s="27" t="n">
        <f aca="false">SYST10!E11</f>
        <v>0</v>
      </c>
      <c r="G14" s="30"/>
      <c r="H14" s="38" t="n">
        <f aca="false">SYST10!AK11</f>
        <v>3</v>
      </c>
      <c r="I14" s="39" t="str">
        <f aca="false">SYST10!AL11</f>
        <v>:</v>
      </c>
      <c r="J14" s="40" t="n">
        <f aca="false">SYST10!AM11</f>
        <v>5</v>
      </c>
      <c r="K14" s="41" t="n">
        <f aca="false">SYST10!AN11</f>
        <v>12</v>
      </c>
      <c r="L14" s="42" t="str">
        <f aca="false">SYST10!AO11</f>
        <v>:</v>
      </c>
      <c r="M14" s="43" t="n">
        <f aca="false">SYST10!AP11</f>
        <v>18</v>
      </c>
      <c r="N14" s="44"/>
      <c r="O14" s="177" t="n">
        <f aca="false">SUM(K14-M14)</f>
        <v>-6</v>
      </c>
      <c r="P14" s="46"/>
      <c r="Q14" s="47"/>
    </row>
    <row r="15" customFormat="false" ht="15.75" hidden="false" customHeight="false" outlineLevel="0" collapsed="false">
      <c r="B15" s="26" t="n">
        <v>7</v>
      </c>
      <c r="C15" s="27" t="str">
        <f aca="false">SYST10!B12</f>
        <v>Hofmann Timo</v>
      </c>
      <c r="D15" s="28"/>
      <c r="E15" s="29"/>
      <c r="F15" s="27" t="n">
        <f aca="false">SYST10!E12</f>
        <v>0</v>
      </c>
      <c r="G15" s="30"/>
      <c r="H15" s="38" t="n">
        <f aca="false">SYST10!AK12</f>
        <v>5</v>
      </c>
      <c r="I15" s="39" t="str">
        <f aca="false">SYST10!AL12</f>
        <v>:</v>
      </c>
      <c r="J15" s="40" t="n">
        <f aca="false">SYST10!AM12</f>
        <v>3</v>
      </c>
      <c r="K15" s="41" t="n">
        <f aca="false">SYST10!AN12</f>
        <v>20</v>
      </c>
      <c r="L15" s="42" t="str">
        <f aca="false">SYST10!AO12</f>
        <v>:</v>
      </c>
      <c r="M15" s="43" t="n">
        <f aca="false">SYST10!AP12</f>
        <v>12</v>
      </c>
      <c r="N15" s="44"/>
      <c r="O15" s="177" t="n">
        <f aca="false">SUM(K15-M15)</f>
        <v>8</v>
      </c>
      <c r="P15" s="46"/>
      <c r="Q15" s="47"/>
    </row>
    <row r="16" customFormat="false" ht="15.75" hidden="false" customHeight="false" outlineLevel="0" collapsed="false">
      <c r="B16" s="26" t="n">
        <v>8</v>
      </c>
      <c r="C16" s="27" t="str">
        <f aca="false">SYST10!B13</f>
        <v>Esslinger Gerd</v>
      </c>
      <c r="D16" s="28"/>
      <c r="E16" s="29"/>
      <c r="F16" s="27" t="n">
        <f aca="false">SYST10!E13</f>
        <v>0</v>
      </c>
      <c r="G16" s="30"/>
      <c r="H16" s="38" t="n">
        <f aca="false">SYST10!AK13</f>
        <v>3</v>
      </c>
      <c r="I16" s="39" t="str">
        <f aca="false">SYST10!AL13</f>
        <v>:</v>
      </c>
      <c r="J16" s="40" t="n">
        <f aca="false">SYST10!AM13</f>
        <v>5</v>
      </c>
      <c r="K16" s="41" t="n">
        <f aca="false">SYST10!AN13</f>
        <v>14</v>
      </c>
      <c r="L16" s="42" t="str">
        <f aca="false">SYST10!AO13</f>
        <v>:</v>
      </c>
      <c r="M16" s="43" t="n">
        <f aca="false">SYST10!AP13</f>
        <v>18</v>
      </c>
      <c r="N16" s="44"/>
      <c r="O16" s="177" t="n">
        <f aca="false">SUM(K16-M16)</f>
        <v>-4</v>
      </c>
      <c r="P16" s="46"/>
      <c r="Q16" s="47"/>
    </row>
    <row r="17" customFormat="false" ht="15.75" hidden="false" customHeight="false" outlineLevel="0" collapsed="false">
      <c r="B17" s="26" t="n">
        <v>9</v>
      </c>
      <c r="C17" s="27" t="str">
        <f aca="false">SYST10!B15</f>
        <v>Bührer Bernd</v>
      </c>
      <c r="D17" s="28"/>
      <c r="E17" s="29"/>
      <c r="F17" s="27" t="n">
        <f aca="false">SYST10!E15</f>
        <v>0</v>
      </c>
      <c r="G17" s="30"/>
      <c r="H17" s="38" t="n">
        <f aca="false">SYST10!AK15</f>
        <v>6</v>
      </c>
      <c r="I17" s="39" t="str">
        <f aca="false">SYST10!AL15</f>
        <v>:</v>
      </c>
      <c r="J17" s="40" t="n">
        <f aca="false">SYST10!AM15</f>
        <v>2</v>
      </c>
      <c r="K17" s="41" t="n">
        <f aca="false">SYST10!AN15</f>
        <v>22</v>
      </c>
      <c r="L17" s="42" t="str">
        <f aca="false">SYST10!AO15</f>
        <v>:</v>
      </c>
      <c r="M17" s="43" t="n">
        <f aca="false">SYST10!AP15</f>
        <v>9</v>
      </c>
      <c r="N17" s="44"/>
      <c r="O17" s="177" t="n">
        <f aca="false">SUM(K17-M17)</f>
        <v>13</v>
      </c>
      <c r="P17" s="46"/>
      <c r="Q17" s="47"/>
    </row>
    <row r="18" customFormat="false" ht="15.75" hidden="false" customHeight="false" outlineLevel="0" collapsed="false">
      <c r="B18" s="69" t="n">
        <v>10</v>
      </c>
      <c r="C18" s="63" t="str">
        <f aca="false">SYST10!B16</f>
        <v> </v>
      </c>
      <c r="D18" s="71"/>
      <c r="E18" s="72"/>
      <c r="F18" s="63" t="n">
        <f aca="false">SYST10!E16</f>
        <v>0</v>
      </c>
      <c r="G18" s="73"/>
      <c r="H18" s="82" t="n">
        <f aca="false">SYST10!AK16</f>
        <v>0</v>
      </c>
      <c r="I18" s="83" t="str">
        <f aca="false">SYST10!AL16</f>
        <v>:</v>
      </c>
      <c r="J18" s="84" t="n">
        <f aca="false">SYST10!AM16</f>
        <v>0</v>
      </c>
      <c r="K18" s="85" t="n">
        <f aca="false">SYST10!AN16</f>
        <v>0</v>
      </c>
      <c r="L18" s="86" t="str">
        <f aca="false">SYST10!AO16</f>
        <v>:</v>
      </c>
      <c r="M18" s="84" t="n">
        <f aca="false">SYST10!AP16</f>
        <v>0</v>
      </c>
      <c r="N18" s="87"/>
      <c r="O18" s="178" t="n">
        <f aca="false">SUM(K18-M18)</f>
        <v>0</v>
      </c>
      <c r="P18" s="89"/>
      <c r="Q18" s="47"/>
    </row>
    <row r="19" customFormat="false" ht="12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</row>
  </sheetData>
  <mergeCells count="1">
    <mergeCell ref="M2:P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.Sortier_10">
                <anchor moveWithCells="true" sizeWithCells="false">
                  <from>
                    <xdr:col>16</xdr:col>
                    <xdr:colOff>10440</xdr:colOff>
                    <xdr:row>2</xdr:row>
                    <xdr:rowOff>161640</xdr:rowOff>
                  </from>
                  <to>
                    <xdr:col>17</xdr:col>
                    <xdr:colOff>11160</xdr:colOff>
                    <xdr:row>5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19:22:34Z</dcterms:created>
  <dc:creator>Tischtennis</dc:creator>
  <dc:description/>
  <dc:language>en-US</dc:language>
  <cp:lastModifiedBy>Michael</cp:lastModifiedBy>
  <cp:lastPrinted>2011-03-12T17:12:57Z</cp:lastPrinted>
  <dcterms:modified xsi:type="dcterms:W3CDTF">2011-03-15T20:27:23Z</dcterms:modified>
  <cp:revision>0</cp:revision>
  <dc:subject/>
  <dc:title/>
</cp:coreProperties>
</file>