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ER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6" authorId="0">
      <text>
        <r>
          <rPr>
            <sz val="8"/>
            <color rgb="FF000000"/>
            <rFont val="Tahoma"/>
            <family val="2"/>
          </rPr>
          <t xml:space="preserve">Bei richtiger Eingabe der Spielergebnisse, muß !! Weg s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2</xdr:row>
                <xdr:rowOff>2</xdr:rowOff>
              </xdr:from>
              <xdr:to>
                <xdr:col>44</xdr:col>
                <xdr:colOff>21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27">
  <si>
    <t xml:space="preserve">GRUPPE2</t>
  </si>
  <si>
    <t xml:space="preserve">Nr</t>
  </si>
  <si>
    <t xml:space="preserve">Name</t>
  </si>
  <si>
    <t xml:space="preserve">Verein</t>
  </si>
  <si>
    <t xml:space="preserve">Pkt</t>
  </si>
  <si>
    <t xml:space="preserve">Satz</t>
  </si>
  <si>
    <t xml:space="preserve">PL</t>
  </si>
  <si>
    <t xml:space="preserve">Schäfer Thomas</t>
  </si>
  <si>
    <t xml:space="preserve">Bendig Benji</t>
  </si>
  <si>
    <t xml:space="preserve">Stocker Michael</t>
  </si>
  <si>
    <t xml:space="preserve">Tade Sven</t>
  </si>
  <si>
    <t xml:space="preserve">Kramp Daniel</t>
  </si>
  <si>
    <t xml:space="preserve">Hatwig Marc</t>
  </si>
  <si>
    <t xml:space="preserve">Michel Rainer</t>
  </si>
  <si>
    <t xml:space="preserve">Haigis Jan</t>
  </si>
  <si>
    <t xml:space="preserve">Erg.</t>
  </si>
  <si>
    <t xml:space="preserve">1.R</t>
  </si>
  <si>
    <t xml:space="preserve">-</t>
  </si>
  <si>
    <t xml:space="preserve">4.R</t>
  </si>
  <si>
    <t xml:space="preserve">5.R</t>
  </si>
  <si>
    <t xml:space="preserve">2.R</t>
  </si>
  <si>
    <t xml:space="preserve">6.R</t>
  </si>
  <si>
    <t xml:space="preserve">3.R</t>
  </si>
  <si>
    <t xml:space="preserve">7.R</t>
  </si>
  <si>
    <t xml:space="preserve">Löschen: Button Löschen+Plazieren</t>
  </si>
  <si>
    <t xml:space="preserve">Diff.</t>
  </si>
  <si>
    <t xml:space="preserve">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0"/>
      <name val="MS Sans Serif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14"/>
      <name val="Times New Roman"/>
      <family val="1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2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tandard_10erfeld98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lazierung&#10;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zierung
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Löschen&#10;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
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Drucken&#10;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
0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27" activeCellId="0" sqref="AP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2" style="0" width="1.85"/>
    <col collapsed="false" customWidth="true" hidden="false" outlineLevel="0" max="5" min="5" style="0" width="10.41"/>
    <col collapsed="false" customWidth="true" hidden="false" outlineLevel="0" max="6" min="6" style="0" width="1.7"/>
    <col collapsed="false" customWidth="true" hidden="false" outlineLevel="0" max="7" min="7" style="0" width="12.14"/>
    <col collapsed="false" customWidth="true" hidden="false" outlineLevel="0" max="8" min="8" style="0" width="1.99"/>
    <col collapsed="false" customWidth="true" hidden="false" outlineLevel="0" max="9" min="9" style="1" width="2.42"/>
    <col collapsed="false" customWidth="true" hidden="false" outlineLevel="0" max="10" min="10" style="0" width="1.99"/>
    <col collapsed="false" customWidth="true" hidden="false" outlineLevel="0" max="11" min="11" style="0" width="2.42"/>
    <col collapsed="false" customWidth="true" hidden="false" outlineLevel="0" max="12" min="12" style="0" width="2.84"/>
    <col collapsed="false" customWidth="true" hidden="false" outlineLevel="0" max="13" min="13" style="0" width="1.85"/>
    <col collapsed="false" customWidth="true" hidden="false" outlineLevel="0" max="14" min="14" style="0" width="2.84"/>
    <col collapsed="false" customWidth="true" hidden="false" outlineLevel="0" max="16" min="15" style="0" width="2.56"/>
    <col collapsed="false" customWidth="true" hidden="false" outlineLevel="0" max="17" min="17" style="0" width="1.99"/>
    <col collapsed="false" customWidth="true" hidden="false" outlineLevel="0" max="18" min="18" style="0" width="1.85"/>
    <col collapsed="false" customWidth="true" hidden="false" outlineLevel="0" max="20" min="19" style="0" width="1.99"/>
    <col collapsed="false" customWidth="true" hidden="false" outlineLevel="0" max="21" min="21" style="0" width="1.85"/>
    <col collapsed="false" customWidth="true" hidden="false" outlineLevel="0" max="23" min="22" style="0" width="1.99"/>
    <col collapsed="false" customWidth="true" hidden="false" outlineLevel="0" max="24" min="24" style="0" width="1.85"/>
    <col collapsed="false" customWidth="true" hidden="false" outlineLevel="0" max="26" min="25" style="0" width="1.99"/>
    <col collapsed="false" customWidth="true" hidden="false" outlineLevel="0" max="27" min="27" style="0" width="1.85"/>
    <col collapsed="false" customWidth="true" hidden="false" outlineLevel="0" max="29" min="28" style="0" width="1.99"/>
    <col collapsed="false" customWidth="true" hidden="false" outlineLevel="0" max="34" min="30" style="0" width="1.85"/>
    <col collapsed="false" customWidth="true" hidden="false" outlineLevel="0" max="35" min="35" style="0" width="3.28"/>
    <col collapsed="false" customWidth="true" hidden="false" outlineLevel="0" max="36" min="36" style="0" width="1.85"/>
    <col collapsed="false" customWidth="true" hidden="false" outlineLevel="0" max="37" min="37" style="0" width="3.28"/>
    <col collapsed="false" customWidth="true" hidden="false" outlineLevel="0" max="38" min="38" style="0" width="1.85"/>
    <col collapsed="false" customWidth="true" hidden="false" outlineLevel="0" max="39" min="39" style="0" width="2.42"/>
    <col collapsed="false" customWidth="false" hidden="true" outlineLevel="0" max="40" min="40" style="0" width="11.42"/>
    <col collapsed="false" customWidth="true" hidden="false" outlineLevel="0" max="41" min="41" style="0" width="3.85"/>
    <col collapsed="false" customWidth="true" hidden="false" outlineLevel="0" max="42" min="42" style="0" width="3.14"/>
    <col collapsed="false" customWidth="true" hidden="false" outlineLevel="0" max="43" min="43" style="0" width="7.56"/>
    <col collapsed="false" customWidth="false" hidden="true" outlineLevel="0" max="44" min="44" style="0" width="11.42"/>
    <col collapsed="false" customWidth="true" hidden="false" outlineLevel="0" max="46" min="45" style="0" width="7.56"/>
    <col collapsed="false" customWidth="true" hidden="false" outlineLevel="0" max="47" min="47" style="0" width="10.71"/>
    <col collapsed="false" customWidth="true" hidden="false" outlineLevel="0" max="54" min="54" style="0" width="6.85"/>
    <col collapsed="false" customWidth="true" hidden="false" outlineLevel="0" max="63" min="63" style="0" width="6.85"/>
    <col collapsed="false" customWidth="true" hidden="false" outlineLevel="0" max="72" min="72" style="0" width="6.85"/>
    <col collapsed="false" customWidth="true" hidden="false" outlineLevel="0" max="81" min="81" style="0" width="6.85"/>
  </cols>
  <sheetData>
    <row r="1" customFormat="false" ht="48.6" hidden="false" customHeight="true" outlineLevel="0" collapsed="false">
      <c r="A1" s="2"/>
      <c r="Y1" s="3"/>
      <c r="AB1" s="4"/>
      <c r="AK1" s="5"/>
    </row>
    <row r="2" customFormat="false" ht="15.75" hidden="false" customHeight="true" outlineLevel="0" collapsed="false">
      <c r="A2" s="2"/>
      <c r="B2" s="6"/>
      <c r="C2" s="6"/>
      <c r="D2" s="6"/>
      <c r="E2" s="6"/>
      <c r="F2" s="6"/>
      <c r="G2" s="7"/>
      <c r="H2" s="8"/>
      <c r="I2" s="9"/>
      <c r="J2" s="8"/>
      <c r="K2" s="8"/>
      <c r="L2" s="8"/>
      <c r="M2" s="8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</row>
    <row r="3" customFormat="false" ht="15.75" hidden="false" customHeight="true" outlineLevel="0" collapsed="false">
      <c r="A3" s="11" t="s">
        <v>0</v>
      </c>
      <c r="B3" s="6"/>
      <c r="C3" s="6"/>
      <c r="D3" s="6"/>
      <c r="E3" s="6"/>
      <c r="F3" s="6"/>
      <c r="G3" s="7"/>
      <c r="H3" s="8"/>
      <c r="I3" s="9"/>
      <c r="J3" s="8"/>
      <c r="K3" s="8"/>
      <c r="L3" s="8"/>
      <c r="M3" s="8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customFormat="false" ht="9.95" hidden="false" customHeight="true" outlineLevel="0" collapsed="false">
      <c r="A4" s="12"/>
      <c r="B4" s="13"/>
      <c r="C4" s="13"/>
      <c r="D4" s="13"/>
      <c r="E4" s="14"/>
      <c r="F4" s="13"/>
      <c r="G4" s="13"/>
      <c r="H4" s="13"/>
      <c r="I4" s="15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customFormat="false" ht="15.75" hidden="false" customHeight="false" outlineLevel="0" collapsed="false">
      <c r="A5" s="16" t="s">
        <v>1</v>
      </c>
      <c r="B5" s="17" t="s">
        <v>2</v>
      </c>
      <c r="C5" s="17"/>
      <c r="D5" s="17"/>
      <c r="E5" s="17"/>
      <c r="F5" s="17" t="s">
        <v>3</v>
      </c>
      <c r="G5" s="17"/>
      <c r="H5" s="18"/>
      <c r="I5" s="19" t="n">
        <v>1</v>
      </c>
      <c r="J5" s="20"/>
      <c r="K5" s="18"/>
      <c r="L5" s="19" t="n">
        <v>2</v>
      </c>
      <c r="M5" s="21"/>
      <c r="N5" s="19"/>
      <c r="O5" s="19" t="n">
        <v>3</v>
      </c>
      <c r="P5" s="21"/>
      <c r="Q5" s="22"/>
      <c r="R5" s="19" t="n">
        <v>4</v>
      </c>
      <c r="S5" s="19"/>
      <c r="T5" s="22"/>
      <c r="U5" s="19" t="n">
        <v>5</v>
      </c>
      <c r="V5" s="21"/>
      <c r="W5" s="19"/>
      <c r="X5" s="19" t="n">
        <v>6</v>
      </c>
      <c r="Y5" s="21"/>
      <c r="Z5" s="19"/>
      <c r="AA5" s="19" t="n">
        <v>7</v>
      </c>
      <c r="AB5" s="19"/>
      <c r="AC5" s="22"/>
      <c r="AD5" s="19" t="n">
        <v>8</v>
      </c>
      <c r="AE5" s="20"/>
      <c r="AF5" s="23"/>
      <c r="AG5" s="23" t="s">
        <v>4</v>
      </c>
      <c r="AH5" s="20"/>
      <c r="AI5" s="20"/>
      <c r="AJ5" s="24" t="s">
        <v>5</v>
      </c>
      <c r="AK5" s="25"/>
      <c r="AL5" s="26"/>
      <c r="AM5" s="27" t="s">
        <v>6</v>
      </c>
      <c r="AN5" s="28"/>
    </row>
    <row r="6" customFormat="false" ht="15.75" hidden="false" customHeight="false" outlineLevel="0" collapsed="false">
      <c r="A6" s="29" t="n">
        <v>1</v>
      </c>
      <c r="B6" s="30" t="s">
        <v>7</v>
      </c>
      <c r="C6" s="31"/>
      <c r="D6" s="32"/>
      <c r="E6" s="31"/>
      <c r="F6" s="33"/>
      <c r="G6" s="34"/>
      <c r="H6" s="35"/>
      <c r="I6" s="36"/>
      <c r="J6" s="37"/>
      <c r="K6" s="38" t="n">
        <f aca="false">IF(I20&lt;&gt;"",I20,"")</f>
        <v>3</v>
      </c>
      <c r="L6" s="39" t="str">
        <f aca="false">IF(M6&lt;&gt;"",":","")</f>
        <v>:</v>
      </c>
      <c r="M6" s="40" t="n">
        <f aca="false">IF(K20&lt;&gt;"",K20,"")</f>
        <v>1</v>
      </c>
      <c r="N6" s="38" t="n">
        <f aca="false">IF(I24&lt;&gt;"",I24,"")</f>
        <v>3</v>
      </c>
      <c r="O6" s="39" t="str">
        <f aca="false">IF(P6&lt;&gt;"",":","")</f>
        <v>:</v>
      </c>
      <c r="P6" s="40" t="n">
        <f aca="false">IF(K24&lt;&gt;"",K24,"")</f>
        <v>0</v>
      </c>
      <c r="Q6" s="38" t="n">
        <f aca="false">IF(AK16&lt;&gt;"",AK16,"")</f>
        <v>3</v>
      </c>
      <c r="R6" s="39" t="str">
        <f aca="false">IF(S6&lt;&gt;"",":","")</f>
        <v>:</v>
      </c>
      <c r="S6" s="41" t="n">
        <f aca="false">IF(AM16&lt;&gt;"",AM16,"")</f>
        <v>0</v>
      </c>
      <c r="T6" s="38" t="n">
        <f aca="false">IF(AK20&lt;&gt;"",AK20,"")</f>
        <v>3</v>
      </c>
      <c r="U6" s="39" t="str">
        <f aca="false">IF(V6&lt;&gt;"",":","")</f>
        <v>:</v>
      </c>
      <c r="V6" s="40" t="n">
        <f aca="false">IF(AM20&lt;&gt;"",AM20,"")</f>
        <v>0</v>
      </c>
      <c r="W6" s="41" t="n">
        <f aca="false">IF(AK25&lt;&gt;"",AK25,"")</f>
        <v>3</v>
      </c>
      <c r="X6" s="39" t="str">
        <f aca="false">IF(Y6&lt;&gt;"",":","")</f>
        <v>:</v>
      </c>
      <c r="Y6" s="40" t="n">
        <f aca="false">IF(AM25&lt;&gt;"",AM25,"")</f>
        <v>0</v>
      </c>
      <c r="Z6" s="41" t="n">
        <f aca="false">IF(AK29&lt;&gt;"",AK29,"")</f>
        <v>3</v>
      </c>
      <c r="AA6" s="39" t="str">
        <f aca="false">IF(AB6&lt;&gt;"",":","")</f>
        <v>:</v>
      </c>
      <c r="AB6" s="41" t="n">
        <f aca="false">IF(AM29&lt;&gt;"",AM29,"")</f>
        <v>1</v>
      </c>
      <c r="AC6" s="38" t="n">
        <f aca="false">IF(I16&lt;&gt;"",I16,"")</f>
        <v>3</v>
      </c>
      <c r="AD6" s="39" t="str">
        <f aca="false">IF(AE6&lt;&gt;"",":","")</f>
        <v>:</v>
      </c>
      <c r="AE6" s="41" t="n">
        <f aca="false">IF(K16&lt;&gt;"",K16,"")</f>
        <v>0</v>
      </c>
      <c r="AF6" s="42" t="n">
        <f aca="false">IF(H6&gt;J6,1)+IF(K6&gt;M6,1)+IF(N6&gt;P6,1)+IF(Q6&gt;S6,1)+IF(T6&gt;V6,1)+IF(W6&gt;Y6,1)+IF(Z6&gt;AB6,1)+IF(AC6&gt;AE6,1)</f>
        <v>7</v>
      </c>
      <c r="AG6" s="41" t="str">
        <f aca="false">IF(AH6&lt;&gt;"",":","")</f>
        <v>:</v>
      </c>
      <c r="AH6" s="40" t="n">
        <f aca="false">IF(J6&gt;H6,1)+IF(M6&gt;K6,1)+IF(P6&gt;N6,1)+IF(S6&gt;Q6,1)+IF(V6&gt;T6,1)+IF(Y6&gt;W6,1)+IF(AB6&gt;Z6,1)+IF(AE6&gt;AC6,1)</f>
        <v>0</v>
      </c>
      <c r="AI6" s="41" t="n">
        <f aca="false">SUM(H6,K6,N6,Q6,T6,W6,Z6,AC6)</f>
        <v>21</v>
      </c>
      <c r="AJ6" s="41" t="str">
        <f aca="false">IF(AK6&lt;&gt;"",":","")</f>
        <v>:</v>
      </c>
      <c r="AK6" s="41" t="n">
        <f aca="false">SUM(J6,M6,P6,S6,V6,Y6,AB6,AE6)</f>
        <v>2</v>
      </c>
      <c r="AL6" s="43"/>
      <c r="AM6" s="44" t="n">
        <f aca="false">RANK(AR6,AR$6:AR$13)</f>
        <v>1</v>
      </c>
      <c r="AN6" s="45"/>
      <c r="AO6" s="46" t="str">
        <f aca="false">IF(AF6+AH6&lt;&gt;7,"!!","")</f>
        <v/>
      </c>
      <c r="AR6" s="47" t="n">
        <f aca="false">(AF6-AH6)*1000+(AI6-AK6)*100</f>
        <v>8900</v>
      </c>
    </row>
    <row r="7" customFormat="false" ht="15.75" hidden="false" customHeight="false" outlineLevel="0" collapsed="false">
      <c r="A7" s="29" t="n">
        <v>2</v>
      </c>
      <c r="B7" s="30" t="s">
        <v>8</v>
      </c>
      <c r="C7" s="31"/>
      <c r="D7" s="32"/>
      <c r="E7" s="31"/>
      <c r="F7" s="33"/>
      <c r="G7" s="34"/>
      <c r="H7" s="48" t="n">
        <f aca="false">IF(K20&lt;&gt;"",K20,"")</f>
        <v>1</v>
      </c>
      <c r="I7" s="39" t="str">
        <f aca="false">IF(J7&lt;&gt;"",":","")</f>
        <v>:</v>
      </c>
      <c r="J7" s="49" t="n">
        <f aca="false">IF(I20&lt;&gt;"",I20,"")</f>
        <v>3</v>
      </c>
      <c r="K7" s="50"/>
      <c r="L7" s="51"/>
      <c r="M7" s="52"/>
      <c r="N7" s="38" t="n">
        <f aca="false">IF(I29&lt;&gt;"",I29,"")</f>
        <v>3</v>
      </c>
      <c r="O7" s="39" t="str">
        <f aca="false">IF(P7&lt;&gt;"",":","")</f>
        <v>:</v>
      </c>
      <c r="P7" s="40" t="n">
        <f aca="false">IF(K29&lt;&gt;"",K29,"")</f>
        <v>2</v>
      </c>
      <c r="Q7" s="38" t="n">
        <f aca="false">IF(AK19&lt;&gt;"",AK19,"")</f>
        <v>3</v>
      </c>
      <c r="R7" s="39" t="str">
        <f aca="false">IF(S7&lt;&gt;"",":","")</f>
        <v>:</v>
      </c>
      <c r="S7" s="41" t="n">
        <f aca="false">IF(AM19&lt;&gt;"",AM19,"")</f>
        <v>0</v>
      </c>
      <c r="T7" s="38" t="n">
        <f aca="false">IF(AK24&lt;&gt;"",AK24,"")</f>
        <v>3</v>
      </c>
      <c r="U7" s="39" t="str">
        <f aca="false">IF(V7&lt;&gt;"",":","")</f>
        <v>:</v>
      </c>
      <c r="V7" s="40" t="n">
        <f aca="false">IF(AM24&lt;&gt;"",AM24,"")</f>
        <v>0</v>
      </c>
      <c r="W7" s="41" t="n">
        <f aca="false">IF(AK28&lt;&gt;"",AK28,"")</f>
        <v>3</v>
      </c>
      <c r="X7" s="39" t="str">
        <f aca="false">IF(Y7&lt;&gt;"",":","")</f>
        <v>:</v>
      </c>
      <c r="Y7" s="40" t="n">
        <f aca="false">IF(AM28&lt;&gt;"",AM28,"")</f>
        <v>0</v>
      </c>
      <c r="Z7" s="41" t="n">
        <f aca="false">IF(I17&lt;&gt;"",I17,"")</f>
        <v>3</v>
      </c>
      <c r="AA7" s="39" t="str">
        <f aca="false">IF(AB7&lt;&gt;"",":","")</f>
        <v>:</v>
      </c>
      <c r="AB7" s="41" t="n">
        <f aca="false">IF(K17&lt;&gt;"",K17,"")</f>
        <v>1</v>
      </c>
      <c r="AC7" s="38" t="n">
        <f aca="false">IF(I25&lt;&gt;"",I25,"")</f>
        <v>3</v>
      </c>
      <c r="AD7" s="39" t="str">
        <f aca="false">IF(AE7&lt;&gt;"",":","")</f>
        <v>:</v>
      </c>
      <c r="AE7" s="41" t="n">
        <f aca="false">IF(K25&lt;&gt;"",K25,"")</f>
        <v>0</v>
      </c>
      <c r="AF7" s="42" t="n">
        <f aca="false">IF(H7&gt;J7,1)+IF(K7&gt;M7,1)+IF(N7&gt;P7,1)+IF(Q7&gt;S7,1)+IF(T7&gt;V7,1)+IF(W7&gt;Y7,1)+IF(Z7&gt;AB7,1)+IF(AC7&gt;AE7,1)</f>
        <v>6</v>
      </c>
      <c r="AG7" s="41" t="str">
        <f aca="false">IF(AH7&lt;&gt;"",":","")</f>
        <v>:</v>
      </c>
      <c r="AH7" s="40" t="n">
        <f aca="false">IF(J7&gt;H7,1)+IF(M7&gt;K7,1)+IF(P7&gt;N7,1)+IF(S7&gt;Q7,1)+IF(V7&gt;T7,1)+IF(Y7&gt;W7,1)+IF(AB7&gt;Z7,1)+IF(AE7&gt;AC7,1)</f>
        <v>1</v>
      </c>
      <c r="AI7" s="41" t="n">
        <f aca="false">SUM(H7,K7,N7,Q7,T7,W7,Z7,AC7)</f>
        <v>19</v>
      </c>
      <c r="AJ7" s="41" t="str">
        <f aca="false">IF(AK7&lt;&gt;"",":","")</f>
        <v>:</v>
      </c>
      <c r="AK7" s="41" t="n">
        <f aca="false">SUM(J7,M7,P7,S7,V7,Y7,AB7,AE7)</f>
        <v>6</v>
      </c>
      <c r="AL7" s="43"/>
      <c r="AM7" s="44" t="n">
        <f aca="false">RANK(AR7,AR$6:AR$13)</f>
        <v>2</v>
      </c>
      <c r="AN7" s="53"/>
      <c r="AO7" s="46" t="str">
        <f aca="false">IF(AF7+AH7&lt;&gt;7,"!!","")</f>
        <v/>
      </c>
      <c r="AR7" s="47" t="n">
        <f aca="false">(AF7-AH7)*1000+(AI7-AK7)*100</f>
        <v>6300</v>
      </c>
    </row>
    <row r="8" customFormat="false" ht="15.75" hidden="false" customHeight="false" outlineLevel="0" collapsed="false">
      <c r="A8" s="29" t="n">
        <v>3</v>
      </c>
      <c r="B8" s="30" t="s">
        <v>9</v>
      </c>
      <c r="C8" s="31"/>
      <c r="D8" s="32"/>
      <c r="E8" s="31"/>
      <c r="F8" s="33"/>
      <c r="G8" s="34"/>
      <c r="H8" s="48" t="n">
        <f aca="false">IF(K24&lt;&gt;"",K24,"")</f>
        <v>0</v>
      </c>
      <c r="I8" s="39" t="str">
        <f aca="false">IF(J8&lt;&gt;"",":","")</f>
        <v>:</v>
      </c>
      <c r="J8" s="49" t="n">
        <f aca="false">IF(I24&lt;&gt;"",I24,"")</f>
        <v>3</v>
      </c>
      <c r="K8" s="48" t="n">
        <f aca="false">IF(K29&lt;&gt;"",K29,"")</f>
        <v>2</v>
      </c>
      <c r="L8" s="39" t="str">
        <f aca="false">IF(M8&lt;&gt;"",":","")</f>
        <v>:</v>
      </c>
      <c r="M8" s="49" t="n">
        <f aca="false">IF(I29&lt;&gt;"",I29,"")</f>
        <v>3</v>
      </c>
      <c r="N8" s="52"/>
      <c r="O8" s="36"/>
      <c r="P8" s="54"/>
      <c r="Q8" s="38" t="n">
        <f aca="false">IF(AK23&lt;&gt;"",AK23,"")</f>
        <v>3</v>
      </c>
      <c r="R8" s="39" t="str">
        <f aca="false">IF(S8&lt;&gt;"",":","")</f>
        <v>:</v>
      </c>
      <c r="S8" s="41" t="n">
        <f aca="false">IF(AM23&lt;&gt;"",AM23,"")</f>
        <v>0</v>
      </c>
      <c r="T8" s="38" t="n">
        <f aca="false">IF(AK27&lt;&gt;"",AK27,"")</f>
        <v>3</v>
      </c>
      <c r="U8" s="39" t="str">
        <f aca="false">IF(V8&lt;&gt;"",":","")</f>
        <v>:</v>
      </c>
      <c r="V8" s="40" t="n">
        <f aca="false">IF(AM27&lt;&gt;"",AM27,"")</f>
        <v>1</v>
      </c>
      <c r="W8" s="41" t="n">
        <f aca="false">IF(I18&lt;&gt;"",I18,"")</f>
        <v>3</v>
      </c>
      <c r="X8" s="39" t="str">
        <f aca="false">IF(Y8&lt;&gt;"",":","")</f>
        <v>:</v>
      </c>
      <c r="Y8" s="40" t="n">
        <f aca="false">IF(K18&lt;&gt;"",K18,"")</f>
        <v>0</v>
      </c>
      <c r="Z8" s="41" t="n">
        <f aca="false">IF(I21&lt;&gt;"",I21,"")</f>
        <v>2</v>
      </c>
      <c r="AA8" s="39" t="str">
        <f aca="false">IF(AB8&lt;&gt;"",":","")</f>
        <v>:</v>
      </c>
      <c r="AB8" s="41" t="n">
        <f aca="false">IF(K21&lt;&gt;"",K21,"")</f>
        <v>3</v>
      </c>
      <c r="AC8" s="38" t="n">
        <f aca="false">IF(AK18&lt;&gt;"",AK18,"")</f>
        <v>3</v>
      </c>
      <c r="AD8" s="39" t="str">
        <f aca="false">IF(AE8&lt;&gt;"",":","")</f>
        <v>:</v>
      </c>
      <c r="AE8" s="41" t="n">
        <f aca="false">IF(AM18&lt;&gt;"",AM18,"")</f>
        <v>0</v>
      </c>
      <c r="AF8" s="42" t="n">
        <f aca="false">IF(H8&gt;J8,1)+IF(K8&gt;M8,1)+IF(N8&gt;P8,1)+IF(Q8&gt;S8,1)+IF(T8&gt;V8,1)+IF(W8&gt;Y8,1)+IF(Z8&gt;AB8,1)+IF(AC8&gt;AE8,1)</f>
        <v>4</v>
      </c>
      <c r="AG8" s="41" t="str">
        <f aca="false">IF(AH8&lt;&gt;"",":","")</f>
        <v>:</v>
      </c>
      <c r="AH8" s="40" t="n">
        <f aca="false">IF(J8&gt;H8,1)+IF(M8&gt;K8,1)+IF(P8&gt;N8,1)+IF(S8&gt;Q8,1)+IF(V8&gt;T8,1)+IF(Y8&gt;W8,1)+IF(AB8&gt;Z8,1)+IF(AE8&gt;AC8,1)</f>
        <v>3</v>
      </c>
      <c r="AI8" s="41" t="n">
        <f aca="false">SUM(H8,K8,N8,Q8,T8,W8,Z8,AC8)</f>
        <v>16</v>
      </c>
      <c r="AJ8" s="41" t="str">
        <f aca="false">IF(AK8&lt;&gt;"",":","")</f>
        <v>:</v>
      </c>
      <c r="AK8" s="41" t="n">
        <f aca="false">SUM(J8,M8,P8,S8,V8,Y8,AB8,AE8)</f>
        <v>10</v>
      </c>
      <c r="AL8" s="43"/>
      <c r="AM8" s="44" t="n">
        <f aca="false">RANK(AR8,AR$6:AR$13)</f>
        <v>4</v>
      </c>
      <c r="AN8" s="53"/>
      <c r="AO8" s="46" t="str">
        <f aca="false">IF(AF8+AH8&lt;&gt;7,"!!","")</f>
        <v/>
      </c>
      <c r="AR8" s="47" t="n">
        <f aca="false">(AF8-AH8)*1000+(AI8-AK8)*100</f>
        <v>1600</v>
      </c>
    </row>
    <row r="9" customFormat="false" ht="15.75" hidden="false" customHeight="false" outlineLevel="0" collapsed="false">
      <c r="A9" s="29" t="n">
        <v>4</v>
      </c>
      <c r="B9" s="30" t="s">
        <v>10</v>
      </c>
      <c r="C9" s="31"/>
      <c r="D9" s="32"/>
      <c r="E9" s="31"/>
      <c r="F9" s="33"/>
      <c r="G9" s="34"/>
      <c r="H9" s="48" t="n">
        <f aca="false">IF(AM16&lt;&gt;"",AM16,"")</f>
        <v>0</v>
      </c>
      <c r="I9" s="39" t="str">
        <f aca="false">IF(J9&lt;&gt;"",":","")</f>
        <v>:</v>
      </c>
      <c r="J9" s="49" t="n">
        <f aca="false">IF(AK16&lt;&gt;"",AK16,"")</f>
        <v>3</v>
      </c>
      <c r="K9" s="48" t="n">
        <f aca="false">IF(AM19&lt;&gt;"",AM19,"")</f>
        <v>0</v>
      </c>
      <c r="L9" s="39" t="str">
        <f aca="false">IF(M9&lt;&gt;"",":","")</f>
        <v>:</v>
      </c>
      <c r="M9" s="49" t="n">
        <f aca="false">IF(AK19&lt;&gt;"",AK19,"")</f>
        <v>3</v>
      </c>
      <c r="N9" s="48" t="n">
        <f aca="false">IF(AM23&lt;&gt;"",AM23,"")</f>
        <v>0</v>
      </c>
      <c r="O9" s="39" t="str">
        <f aca="false">IF(P9&lt;&gt;"",":","")</f>
        <v>:</v>
      </c>
      <c r="P9" s="40" t="n">
        <f aca="false">IF(AK23&lt;&gt;"",AK23,"")</f>
        <v>3</v>
      </c>
      <c r="Q9" s="55"/>
      <c r="R9" s="37"/>
      <c r="S9" s="56"/>
      <c r="T9" s="38" t="n">
        <f aca="false">IF(I19&lt;&gt;"",I19,"")</f>
        <v>3</v>
      </c>
      <c r="U9" s="39" t="str">
        <f aca="false">IF(V9&lt;&gt;"",":","")</f>
        <v>:</v>
      </c>
      <c r="V9" s="40" t="n">
        <f aca="false">IF(K19&lt;&gt;"",K19,"")</f>
        <v>0</v>
      </c>
      <c r="W9" s="41" t="n">
        <f aca="false">IF(I22&lt;&gt;"",I22,"")</f>
        <v>3</v>
      </c>
      <c r="X9" s="39" t="str">
        <f aca="false">IF(Y9&lt;&gt;"",":","")</f>
        <v>:</v>
      </c>
      <c r="Y9" s="40" t="n">
        <f aca="false">IF(K22&lt;&gt;"",K22,"")</f>
        <v>0</v>
      </c>
      <c r="Z9" s="41" t="n">
        <f aca="false">IF(I26&lt;&gt;"",I26,"")</f>
        <v>0</v>
      </c>
      <c r="AA9" s="39" t="str">
        <f aca="false">IF(AB9&lt;&gt;"",":","")</f>
        <v>:</v>
      </c>
      <c r="AB9" s="41" t="n">
        <f aca="false">IF(K26&lt;&gt;"",K26,"")</f>
        <v>3</v>
      </c>
      <c r="AC9" s="38" t="n">
        <f aca="false">IF(AK26&lt;&gt;"",AK26,"")</f>
        <v>3</v>
      </c>
      <c r="AD9" s="39" t="str">
        <f aca="false">IF(AE9&lt;&gt;"",":","")</f>
        <v>:</v>
      </c>
      <c r="AE9" s="41" t="n">
        <f aca="false">IF(AM26&lt;&gt;"",AM26,"")</f>
        <v>0</v>
      </c>
      <c r="AF9" s="42" t="n">
        <f aca="false">IF(H9&gt;J9,1)+IF(K9&gt;M9,1)+IF(N9&gt;P9,1)+IF(Q9&gt;S9,1)+IF(T9&gt;V9,1)+IF(W9&gt;Y9,1)+IF(Z9&gt;AB9,1)+IF(AC9&gt;AE9,1)</f>
        <v>3</v>
      </c>
      <c r="AG9" s="41" t="str">
        <f aca="false">IF(AH9&lt;&gt;"",":","")</f>
        <v>:</v>
      </c>
      <c r="AH9" s="40" t="n">
        <f aca="false">IF(J9&gt;H9,1)+IF(M9&gt;K9,1)+IF(P9&gt;N9,1)+IF(S9&gt;Q9,1)+IF(V9&gt;T9,1)+IF(Y9&gt;W9,1)+IF(AB9&gt;Z9,1)+IF(AE9&gt;AC9,1)</f>
        <v>4</v>
      </c>
      <c r="AI9" s="41" t="n">
        <f aca="false">SUM(H9,K9,N9,Q9,T9,W9,Z9,AC9)</f>
        <v>9</v>
      </c>
      <c r="AJ9" s="41" t="str">
        <f aca="false">IF(AK9&lt;&gt;"",":","")</f>
        <v>:</v>
      </c>
      <c r="AK9" s="41" t="n">
        <f aca="false">SUM(J9,M9,P9,S9,V9,Y9,AB9,AE9)</f>
        <v>12</v>
      </c>
      <c r="AL9" s="43"/>
      <c r="AM9" s="44" t="n">
        <f aca="false">RANK(AR9,AR$6:AR$13)</f>
        <v>5</v>
      </c>
      <c r="AN9" s="53"/>
      <c r="AO9" s="46" t="str">
        <f aca="false">IF(AF9+AH9&lt;&gt;7,"!!","")</f>
        <v/>
      </c>
      <c r="AR9" s="47" t="n">
        <f aca="false">(AF9-AH9)*1000+(AI9-AK9)*100</f>
        <v>-1300</v>
      </c>
    </row>
    <row r="10" customFormat="false" ht="15.75" hidden="false" customHeight="false" outlineLevel="0" collapsed="false">
      <c r="A10" s="57" t="n">
        <v>5</v>
      </c>
      <c r="B10" s="58" t="s">
        <v>11</v>
      </c>
      <c r="C10" s="31"/>
      <c r="D10" s="31"/>
      <c r="E10" s="59"/>
      <c r="F10" s="60"/>
      <c r="G10" s="61"/>
      <c r="H10" s="48" t="n">
        <f aca="false">IF(AM20&lt;&gt;"",AM20,"")</f>
        <v>0</v>
      </c>
      <c r="I10" s="39" t="str">
        <f aca="false">IF(J10&lt;&gt;"",":","")</f>
        <v>:</v>
      </c>
      <c r="J10" s="49" t="n">
        <f aca="false">IF(AK20&lt;&gt;"",AK20,"")</f>
        <v>3</v>
      </c>
      <c r="K10" s="48" t="n">
        <f aca="false">IF(AM24&lt;&gt;"",AM24,"")</f>
        <v>0</v>
      </c>
      <c r="L10" s="39" t="str">
        <f aca="false">IF(M10&lt;&gt;"",":","")</f>
        <v>:</v>
      </c>
      <c r="M10" s="49" t="n">
        <f aca="false">IF(AK24&lt;&gt;"",AK24,"")</f>
        <v>3</v>
      </c>
      <c r="N10" s="62" t="n">
        <f aca="false">IF(AM27&lt;&gt;"",AM27,"")</f>
        <v>1</v>
      </c>
      <c r="O10" s="39" t="str">
        <f aca="false">IF(P10&lt;&gt;"",":","")</f>
        <v>:</v>
      </c>
      <c r="P10" s="63" t="n">
        <f aca="false">IF(AK27&lt;&gt;"",AK27,"")</f>
        <v>3</v>
      </c>
      <c r="Q10" s="64" t="n">
        <f aca="false">IF(K19&lt;&gt;"",K19,"")</f>
        <v>0</v>
      </c>
      <c r="R10" s="39" t="str">
        <f aca="false">IF(S10&lt;&gt;"",":","")</f>
        <v>:</v>
      </c>
      <c r="S10" s="64" t="n">
        <f aca="false">IF(I19&lt;&gt;"",I19,"")</f>
        <v>3</v>
      </c>
      <c r="T10" s="65"/>
      <c r="U10" s="66"/>
      <c r="V10" s="67"/>
      <c r="W10" s="41" t="n">
        <f aca="false">IF(I27&lt;&gt;"",I27,"")</f>
        <v>3</v>
      </c>
      <c r="X10" s="39" t="str">
        <f aca="false">IF(Y10&lt;&gt;"",":","")</f>
        <v>:</v>
      </c>
      <c r="Y10" s="40" t="n">
        <f aca="false">IF(K27&lt;&gt;"",K27,"")</f>
        <v>0</v>
      </c>
      <c r="Z10" s="41" t="n">
        <f aca="false">IF(AK17&lt;&gt;"",AK17,"")</f>
        <v>2</v>
      </c>
      <c r="AA10" s="39" t="str">
        <f aca="false">IF(AB10&lt;&gt;"",":","")</f>
        <v>:</v>
      </c>
      <c r="AB10" s="41" t="n">
        <f aca="false">IF(AM17&lt;&gt;"",AM17,"")</f>
        <v>3</v>
      </c>
      <c r="AC10" s="38" t="n">
        <f aca="false">IF(I23&lt;&gt;"",I23,"")</f>
        <v>3</v>
      </c>
      <c r="AD10" s="39" t="str">
        <f aca="false">IF(AE10&lt;&gt;"",":","")</f>
        <v>:</v>
      </c>
      <c r="AE10" s="41" t="n">
        <f aca="false">IF(K23&lt;&gt;"",K23,"")</f>
        <v>0</v>
      </c>
      <c r="AF10" s="42" t="n">
        <f aca="false">IF(H10&gt;J10,1)+IF(K10&gt;M10,1)+IF(N10&gt;P10,1)+IF(Q10&gt;S10,1)+IF(T10&gt;V10,1)+IF(W10&gt;Y10,1)+IF(Z10&gt;AB10,1)+IF(AC10&gt;AE10,1)</f>
        <v>2</v>
      </c>
      <c r="AG10" s="41" t="str">
        <f aca="false">IF(AH10&lt;&gt;"",":","")</f>
        <v>:</v>
      </c>
      <c r="AH10" s="40" t="n">
        <f aca="false">IF(J10&gt;H10,1)+IF(M10&gt;K10,1)+IF(P10&gt;N10,1)+IF(S10&gt;Q10,1)+IF(V10&gt;T10,1)+IF(Y10&gt;W10,1)+IF(AB10&gt;Z10,1)+IF(AE10&gt;AC10,1)</f>
        <v>5</v>
      </c>
      <c r="AI10" s="41" t="n">
        <f aca="false">SUM(H10,K10,N10,Q10,T10,W10,Z10,AC10)</f>
        <v>9</v>
      </c>
      <c r="AJ10" s="41" t="str">
        <f aca="false">IF(AK10&lt;&gt;"",":","")</f>
        <v>:</v>
      </c>
      <c r="AK10" s="40" t="n">
        <f aca="false">SUM(J10,M10,P10,S10,V10,Y10,AB10,AE10)</f>
        <v>15</v>
      </c>
      <c r="AL10" s="10"/>
      <c r="AM10" s="44" t="n">
        <f aca="false">RANK(AR10,AR$6:AR$13)</f>
        <v>6</v>
      </c>
      <c r="AN10" s="68"/>
      <c r="AO10" s="46" t="str">
        <f aca="false">IF(AF10+AH10&lt;&gt;7,"!!","")</f>
        <v/>
      </c>
      <c r="AR10" s="47" t="n">
        <f aca="false">(AF10-AH10)*1000+(AI10-AK10)*100</f>
        <v>-3600</v>
      </c>
    </row>
    <row r="11" customFormat="false" ht="15.75" hidden="false" customHeight="false" outlineLevel="0" collapsed="false">
      <c r="A11" s="57" t="n">
        <v>6</v>
      </c>
      <c r="B11" s="58" t="s">
        <v>12</v>
      </c>
      <c r="C11" s="31"/>
      <c r="D11" s="31"/>
      <c r="E11" s="59"/>
      <c r="F11" s="60"/>
      <c r="G11" s="69"/>
      <c r="H11" s="48" t="n">
        <f aca="false">IF(AM25&lt;&gt;"",AM25,"")</f>
        <v>0</v>
      </c>
      <c r="I11" s="39" t="str">
        <f aca="false">IF(J11&lt;&gt;"",":","")</f>
        <v>:</v>
      </c>
      <c r="J11" s="49" t="n">
        <f aca="false">IF(AK25&lt;&gt;"",AK25,"")</f>
        <v>3</v>
      </c>
      <c r="K11" s="48" t="n">
        <f aca="false">IF(AM28&lt;&gt;"",AM28,"")</f>
        <v>0</v>
      </c>
      <c r="L11" s="39" t="str">
        <f aca="false">IF(M11&lt;&gt;"",":","")</f>
        <v>:</v>
      </c>
      <c r="M11" s="49" t="n">
        <f aca="false">IF(AK28&lt;&gt;"",AK28,"")</f>
        <v>3</v>
      </c>
      <c r="N11" s="70" t="n">
        <f aca="false">IF(K18&lt;&gt;"",K18,"")</f>
        <v>0</v>
      </c>
      <c r="O11" s="39" t="str">
        <f aca="false">IF(P11&lt;&gt;"",":","")</f>
        <v>:</v>
      </c>
      <c r="P11" s="71" t="n">
        <f aca="false">IF(I18&lt;&gt;"",I18,"")</f>
        <v>3</v>
      </c>
      <c r="Q11" s="64" t="n">
        <f aca="false">IF(K22&lt;&gt;"",K22,"")</f>
        <v>0</v>
      </c>
      <c r="R11" s="39" t="str">
        <f aca="false">IF(S11&lt;&gt;"",":","")</f>
        <v>:</v>
      </c>
      <c r="S11" s="64" t="n">
        <f aca="false">IF(I22&lt;&gt;"",I22,"")</f>
        <v>3</v>
      </c>
      <c r="T11" s="72" t="n">
        <f aca="false">IF(K27&lt;&gt;"",K27,"")</f>
        <v>0</v>
      </c>
      <c r="U11" s="39" t="str">
        <f aca="false">IF(V11&lt;&gt;"",":","")</f>
        <v>:</v>
      </c>
      <c r="V11" s="73" t="n">
        <f aca="false">IF(I27&lt;&gt;"",I27,"")</f>
        <v>3</v>
      </c>
      <c r="W11" s="74"/>
      <c r="X11" s="74"/>
      <c r="Y11" s="67"/>
      <c r="Z11" s="41" t="n">
        <f aca="false">IF(AK21&lt;&gt;"",AK21,"")</f>
        <v>0</v>
      </c>
      <c r="AA11" s="39" t="str">
        <f aca="false">IF(AB11&lt;&gt;"",":","")</f>
        <v>:</v>
      </c>
      <c r="AB11" s="41" t="n">
        <f aca="false">IF(AM21&lt;&gt;"",AM21,"")</f>
        <v>3</v>
      </c>
      <c r="AC11" s="38" t="n">
        <f aca="false">IF(I28&lt;&gt;"",I28,"")</f>
        <v>1</v>
      </c>
      <c r="AD11" s="39" t="str">
        <f aca="false">IF(AE11&lt;&gt;"",":","")</f>
        <v>:</v>
      </c>
      <c r="AE11" s="41" t="n">
        <f aca="false">IF(K28&lt;&gt;"",K28,"")</f>
        <v>3</v>
      </c>
      <c r="AF11" s="42" t="n">
        <f aca="false">IF(H11&gt;J11,1)+IF(K11&gt;M11,1)+IF(N11&gt;P11,1)+IF(Q11&gt;S11,1)+IF(T11&gt;V11,1)+IF(W11&gt;Y11,1)+IF(Z11&gt;AB11,1)+IF(AC11&gt;AE11,1)</f>
        <v>0</v>
      </c>
      <c r="AG11" s="41" t="str">
        <f aca="false">IF(AH11&lt;&gt;"",":","")</f>
        <v>:</v>
      </c>
      <c r="AH11" s="40" t="n">
        <f aca="false">IF(J11&gt;H11,1)+IF(M11&gt;K11,1)+IF(P11&gt;N11,1)+IF(S11&gt;Q11,1)+IF(V11&gt;T11,1)+IF(Y11&gt;W11,1)+IF(AB11&gt;Z11,1)+IF(AE11&gt;AC11,1)</f>
        <v>7</v>
      </c>
      <c r="AI11" s="41" t="n">
        <f aca="false">SUM(H11,K11,N11,Q11,T11,W11,Z11,AC11)</f>
        <v>1</v>
      </c>
      <c r="AJ11" s="41" t="str">
        <f aca="false">IF(AK11&lt;&gt;"",":","")</f>
        <v>:</v>
      </c>
      <c r="AK11" s="40" t="n">
        <f aca="false">SUM(J11,M11,P11,S11,V11,Y11,AB11,AE11)</f>
        <v>21</v>
      </c>
      <c r="AL11" s="75"/>
      <c r="AM11" s="44" t="n">
        <f aca="false">RANK(AR11,AR$6:AR$13)</f>
        <v>8</v>
      </c>
      <c r="AN11" s="68"/>
      <c r="AO11" s="46" t="str">
        <f aca="false">IF(AF11+AH11&lt;&gt;7,"!!","")</f>
        <v/>
      </c>
      <c r="AR11" s="47" t="n">
        <f aca="false">(AF11-AH11)*1000+(AI11-AK11)*100</f>
        <v>-9000</v>
      </c>
    </row>
    <row r="12" customFormat="false" ht="15.75" hidden="false" customHeight="false" outlineLevel="0" collapsed="false">
      <c r="A12" s="76" t="n">
        <v>7</v>
      </c>
      <c r="B12" s="77" t="s">
        <v>13</v>
      </c>
      <c r="C12" s="31"/>
      <c r="D12" s="31"/>
      <c r="E12" s="59"/>
      <c r="F12" s="78"/>
      <c r="G12" s="61"/>
      <c r="H12" s="48" t="n">
        <f aca="false">IF(AM29&lt;&gt;"",AM29,"")</f>
        <v>1</v>
      </c>
      <c r="I12" s="39" t="str">
        <f aca="false">IF(J12&lt;&gt;"",":","")</f>
        <v>:</v>
      </c>
      <c r="J12" s="49" t="n">
        <f aca="false">IF(AK29&lt;&gt;"",AK29,"")</f>
        <v>3</v>
      </c>
      <c r="K12" s="62" t="n">
        <f aca="false">IF(K17&lt;&gt;"",K17,"")</f>
        <v>1</v>
      </c>
      <c r="L12" s="39" t="str">
        <f aca="false">IF(M12&lt;&gt;"",":","")</f>
        <v>:</v>
      </c>
      <c r="M12" s="63" t="n">
        <f aca="false">IF(I17&lt;&gt;"",I17,"")</f>
        <v>3</v>
      </c>
      <c r="N12" s="62" t="n">
        <f aca="false">IF(K21&lt;&gt;"",K21,"")</f>
        <v>3</v>
      </c>
      <c r="O12" s="39" t="str">
        <f aca="false">IF(P12&lt;&gt;"",":","")</f>
        <v>:</v>
      </c>
      <c r="P12" s="63" t="n">
        <f aca="false">IF(I21&lt;&gt;"",I21,"")</f>
        <v>2</v>
      </c>
      <c r="Q12" s="62" t="n">
        <f aca="false">IF(K26&lt;&gt;"",K26,"")</f>
        <v>3</v>
      </c>
      <c r="R12" s="39" t="str">
        <f aca="false">IF(S12&lt;&gt;"",":","")</f>
        <v>:</v>
      </c>
      <c r="S12" s="62" t="n">
        <f aca="false">IF(I26&lt;&gt;"",I26,"")</f>
        <v>0</v>
      </c>
      <c r="T12" s="79" t="n">
        <f aca="false">IF(AM17&lt;&gt;"",AM17,"")</f>
        <v>3</v>
      </c>
      <c r="U12" s="39" t="str">
        <f aca="false">IF(V12&lt;&gt;"",":","")</f>
        <v>:</v>
      </c>
      <c r="V12" s="73" t="n">
        <f aca="false">IF(AK17&lt;&gt;"",AK17,"")</f>
        <v>2</v>
      </c>
      <c r="W12" s="80" t="n">
        <f aca="false">IF(AM21&lt;&gt;"",AM21,"")</f>
        <v>3</v>
      </c>
      <c r="X12" s="39" t="str">
        <f aca="false">IF(Y12&lt;&gt;"",":","")</f>
        <v>:</v>
      </c>
      <c r="Y12" s="81" t="n">
        <f aca="false">IF(AK21&lt;&gt;"",AK21,"")</f>
        <v>0</v>
      </c>
      <c r="Z12" s="66"/>
      <c r="AA12" s="66"/>
      <c r="AB12" s="66"/>
      <c r="AC12" s="82" t="n">
        <f aca="false">IF(AK22&lt;&gt;"",AK22,"")</f>
        <v>3</v>
      </c>
      <c r="AD12" s="39" t="str">
        <f aca="false">IF(AE12&lt;&gt;"",":","")</f>
        <v>:</v>
      </c>
      <c r="AE12" s="83" t="n">
        <f aca="false">IF(AM22&lt;&gt;"",AM22,"")</f>
        <v>0</v>
      </c>
      <c r="AF12" s="42" t="n">
        <f aca="false">IF(H12&gt;J12,1)+IF(K12&gt;M12,1)+IF(N12&gt;P12,1)+IF(Q12&gt;S12,1)+IF(T12&gt;V12,1)+IF(W12&gt;Y12,1)+IF(Z12&gt;AB12,1)+IF(AC12&gt;AE12,1)</f>
        <v>5</v>
      </c>
      <c r="AG12" s="41" t="str">
        <f aca="false">IF(AH12&lt;&gt;"",":","")</f>
        <v>:</v>
      </c>
      <c r="AH12" s="40" t="n">
        <f aca="false">IF(J12&gt;H12,1)+IF(M12&gt;K12,1)+IF(P12&gt;N12,1)+IF(S12&gt;Q12,1)+IF(V12&gt;T12,1)+IF(Y12&gt;W12,1)+IF(AB12&gt;Z12,1)+IF(AE12&gt;AC12,1)</f>
        <v>2</v>
      </c>
      <c r="AI12" s="41" t="n">
        <f aca="false">SUM(H12,K12,N12,Q12,T12,W12,Z12,AC12)</f>
        <v>17</v>
      </c>
      <c r="AJ12" s="41" t="str">
        <f aca="false">IF(AK12&lt;&gt;"",":","")</f>
        <v>:</v>
      </c>
      <c r="AK12" s="40" t="n">
        <f aca="false">SUM(J12,M12,P12,S12,V12,Y12,AB12,AE12)</f>
        <v>10</v>
      </c>
      <c r="AL12" s="10"/>
      <c r="AM12" s="44" t="n">
        <f aca="false">RANK(AR12,AR$6:AR$13)</f>
        <v>3</v>
      </c>
      <c r="AN12" s="68"/>
      <c r="AO12" s="46" t="str">
        <f aca="false">IF(AF12+AH12&lt;&gt;7,"!!","")</f>
        <v/>
      </c>
      <c r="AR12" s="47" t="n">
        <f aca="false">(AF12-AH12)*1000+(AI12-AK12)*100</f>
        <v>3700</v>
      </c>
    </row>
    <row r="13" customFormat="false" ht="15.75" hidden="false" customHeight="true" outlineLevel="0" collapsed="false">
      <c r="A13" s="84" t="n">
        <v>8</v>
      </c>
      <c r="B13" s="85" t="s">
        <v>14</v>
      </c>
      <c r="C13" s="86"/>
      <c r="D13" s="87"/>
      <c r="E13" s="86"/>
      <c r="F13" s="88"/>
      <c r="G13" s="89"/>
      <c r="H13" s="90" t="n">
        <f aca="false">IF(K16&lt;&gt;"",K16,"")</f>
        <v>0</v>
      </c>
      <c r="I13" s="91" t="str">
        <f aca="false">IF(J13&lt;&gt;"",":","")</f>
        <v>:</v>
      </c>
      <c r="J13" s="92" t="n">
        <f aca="false">IF(I16&lt;&gt;"",I16,"")</f>
        <v>3</v>
      </c>
      <c r="K13" s="90" t="n">
        <f aca="false">IF(K25&lt;&gt;"",K25,"")</f>
        <v>0</v>
      </c>
      <c r="L13" s="91" t="str">
        <f aca="false">IF(M13&lt;&gt;"",":","")</f>
        <v>:</v>
      </c>
      <c r="M13" s="92" t="n">
        <f aca="false">IF(I25&lt;&gt;"",I25,"")</f>
        <v>3</v>
      </c>
      <c r="N13" s="90" t="n">
        <f aca="false">IF(AM18&lt;&gt;"",AM18,"")</f>
        <v>0</v>
      </c>
      <c r="O13" s="91" t="str">
        <f aca="false">IF(P13&lt;&gt;"",":","")</f>
        <v>:</v>
      </c>
      <c r="P13" s="93" t="n">
        <f aca="false">IF(AK18&lt;&gt;"",AK18,"")</f>
        <v>3</v>
      </c>
      <c r="Q13" s="94" t="n">
        <f aca="false">IF(AM26&lt;&gt;"",AM26,"")</f>
        <v>0</v>
      </c>
      <c r="R13" s="91" t="str">
        <f aca="false">IF(S13&lt;&gt;"",":","")</f>
        <v>:</v>
      </c>
      <c r="S13" s="95" t="n">
        <f aca="false">IF(AK26&lt;&gt;"",AK26,"")</f>
        <v>3</v>
      </c>
      <c r="T13" s="94" t="n">
        <f aca="false">IF(K23&lt;&gt;"",K23,"")</f>
        <v>0</v>
      </c>
      <c r="U13" s="91" t="str">
        <f aca="false">IF(V13&lt;&gt;"",":","")</f>
        <v>:</v>
      </c>
      <c r="V13" s="93" t="n">
        <f aca="false">IF(I23&lt;&gt;"",I23,"")</f>
        <v>3</v>
      </c>
      <c r="W13" s="95" t="n">
        <f aca="false">IF(K28&lt;&gt;"",K28,"")</f>
        <v>3</v>
      </c>
      <c r="X13" s="91" t="str">
        <f aca="false">IF(Y13&lt;&gt;"",":","")</f>
        <v>:</v>
      </c>
      <c r="Y13" s="93" t="n">
        <f aca="false">IF(I28&lt;&gt;"",I28,"")</f>
        <v>1</v>
      </c>
      <c r="Z13" s="95" t="n">
        <f aca="false">IF(AM22&lt;&gt;"",AM22,"")</f>
        <v>0</v>
      </c>
      <c r="AA13" s="91" t="str">
        <f aca="false">IF(AB13&lt;&gt;"",":","")</f>
        <v>:</v>
      </c>
      <c r="AB13" s="93" t="n">
        <f aca="false">IF(AK22&lt;&gt;"",AK22,"")</f>
        <v>3</v>
      </c>
      <c r="AC13" s="96"/>
      <c r="AD13" s="97"/>
      <c r="AE13" s="98"/>
      <c r="AF13" s="99" t="n">
        <f aca="false">IF(H13&gt;J13,1)+IF(K13&gt;M13,1)+IF(N13&gt;P13,1)+IF(Q13&gt;S13,1)+IF(T13&gt;V13,1)+IF(W13&gt;Y13,1)+IF(Z13&gt;AB13,1)+IF(AC13&gt;AE13,1)</f>
        <v>1</v>
      </c>
      <c r="AG13" s="95" t="str">
        <f aca="false">IF(AH13&lt;&gt;"",":","")</f>
        <v>:</v>
      </c>
      <c r="AH13" s="93" t="n">
        <f aca="false">IF(J13&gt;H13,1)+IF(M13&gt;K13,1)+IF(P13&gt;N13,1)+IF(S13&gt;Q13,1)+IF(V13&gt;T13,1)+IF(Y13&gt;W13,1)+IF(AB13&gt;Z13,1)+IF(AE13&gt;AC13,1)</f>
        <v>6</v>
      </c>
      <c r="AI13" s="95" t="n">
        <f aca="false">SUM(H13,K13,N13,Q13,T13,W13,Z13,AC13)</f>
        <v>3</v>
      </c>
      <c r="AJ13" s="95" t="str">
        <f aca="false">IF(AK13&lt;&gt;"",":","")</f>
        <v>:</v>
      </c>
      <c r="AK13" s="95" t="n">
        <f aca="false">SUM(J13,M13,P13,S13,V13,Y13,AB13,AE13)</f>
        <v>19</v>
      </c>
      <c r="AL13" s="100"/>
      <c r="AM13" s="101" t="n">
        <f aca="false">RANK(AR13,AR$6:AR$13)</f>
        <v>7</v>
      </c>
      <c r="AN13" s="102"/>
      <c r="AO13" s="46" t="str">
        <f aca="false">IF(AF13+AH13&lt;&gt;7,"!!","")</f>
        <v/>
      </c>
      <c r="AR13" s="47" t="n">
        <f aca="false">(AF13-AH13)*1000+(AI13-AK13)*100</f>
        <v>-6600</v>
      </c>
    </row>
    <row r="14" customFormat="false" ht="5.25" hidden="false" customHeight="true" outlineLevel="0" collapsed="false">
      <c r="A14" s="103"/>
      <c r="I14" s="0"/>
      <c r="AN14" s="104"/>
    </row>
    <row r="15" customFormat="false" ht="14.1" hidden="false" customHeight="true" outlineLevel="0" collapsed="false">
      <c r="A15" s="105"/>
      <c r="B15" s="106"/>
      <c r="C15" s="106"/>
      <c r="D15" s="107"/>
      <c r="E15" s="108" t="s">
        <v>2</v>
      </c>
      <c r="F15" s="108"/>
      <c r="G15" s="108" t="s">
        <v>2</v>
      </c>
      <c r="H15" s="109"/>
      <c r="I15" s="110" t="s">
        <v>15</v>
      </c>
      <c r="J15" s="106"/>
      <c r="K15" s="111"/>
      <c r="L15" s="109"/>
      <c r="M15" s="112"/>
      <c r="N15" s="106"/>
      <c r="O15" s="109"/>
      <c r="P15" s="106"/>
      <c r="Q15" s="106"/>
      <c r="R15" s="113" t="s">
        <v>2</v>
      </c>
      <c r="S15" s="113"/>
      <c r="T15" s="113"/>
      <c r="U15" s="113"/>
      <c r="V15" s="113"/>
      <c r="W15" s="113"/>
      <c r="X15" s="113"/>
      <c r="Y15" s="113"/>
      <c r="Z15" s="113"/>
      <c r="AA15" s="113" t="s">
        <v>2</v>
      </c>
      <c r="AB15" s="114"/>
      <c r="AC15" s="113"/>
      <c r="AD15" s="113"/>
      <c r="AE15" s="113"/>
      <c r="AF15" s="106"/>
      <c r="AG15" s="109"/>
      <c r="AH15" s="106"/>
      <c r="AI15" s="106"/>
      <c r="AJ15" s="106"/>
      <c r="AK15" s="115"/>
      <c r="AL15" s="113" t="s">
        <v>15</v>
      </c>
      <c r="AM15" s="111"/>
      <c r="AN15" s="111"/>
    </row>
    <row r="16" customFormat="false" ht="14.1" hidden="false" customHeight="true" outlineLevel="0" collapsed="false">
      <c r="A16" s="116" t="s">
        <v>16</v>
      </c>
      <c r="B16" s="117" t="n">
        <v>1</v>
      </c>
      <c r="C16" s="118" t="s">
        <v>17</v>
      </c>
      <c r="D16" s="119" t="n">
        <v>8</v>
      </c>
      <c r="E16" s="120" t="str">
        <f aca="false">IF($B$6&lt;&gt;"",$B$6,"")</f>
        <v>Schäfer Thomas</v>
      </c>
      <c r="F16" s="121" t="s">
        <v>17</v>
      </c>
      <c r="G16" s="122" t="str">
        <f aca="false">IF($B$13&lt;&gt;"",$B$13,"")</f>
        <v>Haigis Jan</v>
      </c>
      <c r="H16" s="123"/>
      <c r="I16" s="124" t="n">
        <v>3</v>
      </c>
      <c r="J16" s="125" t="str">
        <f aca="false">IF(K16&lt;&gt;"",":","")</f>
        <v>:</v>
      </c>
      <c r="K16" s="126" t="n">
        <v>0</v>
      </c>
      <c r="L16" s="62"/>
      <c r="M16" s="127" t="s">
        <v>18</v>
      </c>
      <c r="N16" s="70"/>
      <c r="O16" s="128" t="n">
        <v>1</v>
      </c>
      <c r="P16" s="129" t="s">
        <v>17</v>
      </c>
      <c r="Q16" s="130" t="n">
        <v>4</v>
      </c>
      <c r="R16" s="120" t="str">
        <f aca="false">IF($B$6&lt;&gt;"",$B$6,"")</f>
        <v>Schäfer Thomas</v>
      </c>
      <c r="S16" s="122"/>
      <c r="T16" s="122"/>
      <c r="U16" s="122"/>
      <c r="V16" s="122"/>
      <c r="W16" s="122"/>
      <c r="X16" s="131"/>
      <c r="Y16" s="122"/>
      <c r="Z16" s="131" t="s">
        <v>17</v>
      </c>
      <c r="AA16" s="122" t="str">
        <f aca="false">IF($B$9&lt;&gt;"",$B$9,"")</f>
        <v>Tade Sven</v>
      </c>
      <c r="AB16" s="132"/>
      <c r="AC16" s="122"/>
      <c r="AD16" s="122"/>
      <c r="AE16" s="132"/>
      <c r="AF16" s="132"/>
      <c r="AG16" s="70"/>
      <c r="AH16" s="48"/>
      <c r="AI16" s="48"/>
      <c r="AJ16" s="133"/>
      <c r="AK16" s="134" t="n">
        <v>3</v>
      </c>
      <c r="AL16" s="135" t="str">
        <f aca="false">IF(AM16&lt;&gt;"",":","")</f>
        <v>:</v>
      </c>
      <c r="AM16" s="136" t="n">
        <v>0</v>
      </c>
      <c r="AN16" s="137"/>
    </row>
    <row r="17" s="13" customFormat="true" ht="14.1" hidden="false" customHeight="true" outlineLevel="0" collapsed="false">
      <c r="A17" s="138"/>
      <c r="B17" s="139" t="n">
        <v>2</v>
      </c>
      <c r="C17" s="140" t="s">
        <v>17</v>
      </c>
      <c r="D17" s="141" t="n">
        <v>7</v>
      </c>
      <c r="E17" s="120" t="str">
        <f aca="false">IF($B$7&lt;&gt;"",$B$7,"")</f>
        <v>Bendig Benji</v>
      </c>
      <c r="F17" s="131" t="s">
        <v>17</v>
      </c>
      <c r="G17" s="122" t="str">
        <f aca="false">IF($B$12&lt;&gt;"",$B$12,"")</f>
        <v>Michel Rainer</v>
      </c>
      <c r="H17" s="123"/>
      <c r="I17" s="124" t="n">
        <v>3</v>
      </c>
      <c r="J17" s="125" t="str">
        <f aca="false">IF(K17&lt;&gt;"",":","")</f>
        <v>:</v>
      </c>
      <c r="K17" s="126" t="n">
        <v>1</v>
      </c>
      <c r="L17" s="62"/>
      <c r="M17" s="142"/>
      <c r="N17" s="143"/>
      <c r="O17" s="144" t="n">
        <v>5</v>
      </c>
      <c r="P17" s="145" t="s">
        <v>17</v>
      </c>
      <c r="Q17" s="146" t="n">
        <v>7</v>
      </c>
      <c r="R17" s="147" t="str">
        <f aca="false">IF($B$10&lt;&gt;"",$B$10,"")</f>
        <v>Kramp Daniel</v>
      </c>
      <c r="S17" s="148"/>
      <c r="T17" s="148"/>
      <c r="U17" s="148"/>
      <c r="V17" s="148"/>
      <c r="W17" s="148"/>
      <c r="X17" s="149"/>
      <c r="Y17" s="148"/>
      <c r="Z17" s="149" t="s">
        <v>17</v>
      </c>
      <c r="AA17" s="148" t="str">
        <f aca="false">IF($B$12&lt;&gt;"",$B$12,"")</f>
        <v>Michel Rainer</v>
      </c>
      <c r="AB17" s="150"/>
      <c r="AC17" s="148"/>
      <c r="AD17" s="148"/>
      <c r="AE17" s="150"/>
      <c r="AF17" s="150"/>
      <c r="AG17" s="143"/>
      <c r="AH17" s="148"/>
      <c r="AI17" s="148"/>
      <c r="AJ17" s="151"/>
      <c r="AK17" s="152" t="n">
        <v>2</v>
      </c>
      <c r="AL17" s="153" t="str">
        <f aca="false">IF(AM17&lt;&gt;"",":","")</f>
        <v>:</v>
      </c>
      <c r="AM17" s="154" t="n">
        <v>3</v>
      </c>
      <c r="AN17" s="155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</row>
    <row r="18" s="13" customFormat="true" ht="14.1" hidden="false" customHeight="true" outlineLevel="0" collapsed="false">
      <c r="A18" s="138"/>
      <c r="B18" s="139" t="n">
        <v>3</v>
      </c>
      <c r="C18" s="140" t="s">
        <v>17</v>
      </c>
      <c r="D18" s="141" t="n">
        <v>6</v>
      </c>
      <c r="E18" s="156" t="str">
        <f aca="false">IF($B$8&lt;&gt;"",$B$8,"")</f>
        <v>Stocker Michael</v>
      </c>
      <c r="F18" s="131" t="s">
        <v>17</v>
      </c>
      <c r="G18" s="122" t="str">
        <f aca="false">IF($B$11&lt;&gt;"",$B$11,"")</f>
        <v>Hatwig Marc</v>
      </c>
      <c r="H18" s="123"/>
      <c r="I18" s="157" t="n">
        <v>3</v>
      </c>
      <c r="J18" s="125" t="str">
        <f aca="false">IF(K18&lt;&gt;"",":","")</f>
        <v>:</v>
      </c>
      <c r="K18" s="158" t="n">
        <v>0</v>
      </c>
      <c r="L18" s="62"/>
      <c r="M18" s="127" t="s">
        <v>19</v>
      </c>
      <c r="N18" s="71"/>
      <c r="O18" s="117" t="n">
        <v>3</v>
      </c>
      <c r="P18" s="118" t="s">
        <v>17</v>
      </c>
      <c r="Q18" s="119" t="n">
        <v>8</v>
      </c>
      <c r="R18" s="156" t="str">
        <f aca="false">IF($B$8&lt;&gt;"",$B$8,"")</f>
        <v>Stocker Michael</v>
      </c>
      <c r="S18" s="122"/>
      <c r="T18" s="122"/>
      <c r="U18" s="122"/>
      <c r="V18" s="122"/>
      <c r="W18" s="122"/>
      <c r="X18" s="131"/>
      <c r="Y18" s="122"/>
      <c r="Z18" s="131" t="s">
        <v>17</v>
      </c>
      <c r="AA18" s="120" t="str">
        <f aca="false">IF($B$13&lt;&gt;"",$B$13,"")</f>
        <v>Haigis Jan</v>
      </c>
      <c r="AB18" s="132"/>
      <c r="AC18" s="122"/>
      <c r="AD18" s="122"/>
      <c r="AE18" s="132"/>
      <c r="AF18" s="132"/>
      <c r="AG18" s="70"/>
      <c r="AH18" s="48"/>
      <c r="AI18" s="48"/>
      <c r="AJ18" s="133"/>
      <c r="AK18" s="134" t="n">
        <v>3</v>
      </c>
      <c r="AL18" s="159" t="str">
        <f aca="false">IF(AM18&lt;&gt;"",":","")</f>
        <v>:</v>
      </c>
      <c r="AM18" s="136" t="n">
        <v>0</v>
      </c>
      <c r="AN18" s="16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</row>
    <row r="19" s="13" customFormat="true" ht="14.1" hidden="false" customHeight="true" outlineLevel="0" collapsed="false">
      <c r="A19" s="161"/>
      <c r="B19" s="162" t="n">
        <v>4</v>
      </c>
      <c r="C19" s="163" t="s">
        <v>17</v>
      </c>
      <c r="D19" s="164" t="n">
        <v>5</v>
      </c>
      <c r="E19" s="147" t="str">
        <f aca="false">IF($B$9&lt;&gt;"",$B$9,"")</f>
        <v>Tade Sven</v>
      </c>
      <c r="F19" s="165" t="s">
        <v>17</v>
      </c>
      <c r="G19" s="166" t="str">
        <f aca="false">IF($B$10&lt;&gt;"",$B$10,"")</f>
        <v>Kramp Daniel</v>
      </c>
      <c r="H19" s="167"/>
      <c r="I19" s="168" t="n">
        <v>3</v>
      </c>
      <c r="J19" s="169" t="str">
        <f aca="false">IF(K19&lt;&gt;"",":","")</f>
        <v>:</v>
      </c>
      <c r="K19" s="170" t="n">
        <v>0</v>
      </c>
      <c r="L19" s="62"/>
      <c r="M19" s="127"/>
      <c r="N19" s="71"/>
      <c r="O19" s="171" t="n">
        <v>2</v>
      </c>
      <c r="P19" s="41" t="s">
        <v>17</v>
      </c>
      <c r="Q19" s="172" t="n">
        <v>4</v>
      </c>
      <c r="R19" s="120" t="str">
        <f aca="false">IF($B$7&lt;&gt;"",$B$7,"")</f>
        <v>Bendig Benji</v>
      </c>
      <c r="S19" s="122"/>
      <c r="T19" s="122"/>
      <c r="U19" s="122"/>
      <c r="V19" s="122"/>
      <c r="W19" s="122"/>
      <c r="X19" s="131"/>
      <c r="Y19" s="122"/>
      <c r="Z19" s="131" t="s">
        <v>17</v>
      </c>
      <c r="AA19" s="122" t="str">
        <f aca="false">IF($B$9&lt;&gt;"",$B$9,"")</f>
        <v>Tade Sven</v>
      </c>
      <c r="AB19" s="132"/>
      <c r="AC19" s="122"/>
      <c r="AD19" s="122"/>
      <c r="AE19" s="132"/>
      <c r="AF19" s="132"/>
      <c r="AG19" s="70"/>
      <c r="AH19" s="122"/>
      <c r="AI19" s="122"/>
      <c r="AJ19" s="173"/>
      <c r="AK19" s="134" t="n">
        <v>3</v>
      </c>
      <c r="AL19" s="135" t="str">
        <f aca="false">IF(AM19&lt;&gt;"",":","")</f>
        <v>:</v>
      </c>
      <c r="AM19" s="136" t="n">
        <v>0</v>
      </c>
      <c r="AN19" s="174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</row>
    <row r="20" s="13" customFormat="true" ht="14.1" hidden="false" customHeight="true" outlineLevel="0" collapsed="false">
      <c r="A20" s="116" t="s">
        <v>20</v>
      </c>
      <c r="B20" s="175" t="n">
        <v>1</v>
      </c>
      <c r="C20" s="176" t="s">
        <v>17</v>
      </c>
      <c r="D20" s="177" t="n">
        <v>2</v>
      </c>
      <c r="E20" s="178" t="str">
        <f aca="false">IF($B$6&lt;&gt;"",$B$6,"")</f>
        <v>Schäfer Thomas</v>
      </c>
      <c r="F20" s="121" t="s">
        <v>17</v>
      </c>
      <c r="G20" s="179" t="str">
        <f aca="false">IF($B$7&lt;&gt;"",$B$7,"")</f>
        <v>Bendig Benji</v>
      </c>
      <c r="H20" s="123"/>
      <c r="I20" s="124" t="n">
        <v>3</v>
      </c>
      <c r="J20" s="180" t="str">
        <f aca="false">IF(K20&lt;&gt;"",":","")</f>
        <v>:</v>
      </c>
      <c r="K20" s="126" t="n">
        <v>1</v>
      </c>
      <c r="L20" s="62"/>
      <c r="M20" s="127"/>
      <c r="N20" s="71"/>
      <c r="O20" s="171" t="n">
        <v>1</v>
      </c>
      <c r="P20" s="41"/>
      <c r="Q20" s="172" t="n">
        <v>5</v>
      </c>
      <c r="R20" s="120" t="str">
        <f aca="false">IF($B$6&lt;&gt;"",$B$6,"")</f>
        <v>Schäfer Thomas</v>
      </c>
      <c r="S20" s="122"/>
      <c r="T20" s="122"/>
      <c r="U20" s="122"/>
      <c r="V20" s="122"/>
      <c r="W20" s="122"/>
      <c r="X20" s="140"/>
      <c r="Y20" s="122"/>
      <c r="Z20" s="140" t="s">
        <v>17</v>
      </c>
      <c r="AA20" s="122" t="str">
        <f aca="false">IF($B$10&lt;&gt;"",$B$10,"")</f>
        <v>Kramp Daniel</v>
      </c>
      <c r="AB20" s="132"/>
      <c r="AC20" s="122"/>
      <c r="AD20" s="122"/>
      <c r="AE20" s="132"/>
      <c r="AF20" s="132"/>
      <c r="AG20" s="70"/>
      <c r="AH20" s="122"/>
      <c r="AI20" s="122"/>
      <c r="AJ20" s="173"/>
      <c r="AK20" s="134" t="n">
        <v>3</v>
      </c>
      <c r="AL20" s="135" t="str">
        <f aca="false">IF(AM20&lt;&gt;"",":","")</f>
        <v>:</v>
      </c>
      <c r="AM20" s="136" t="n">
        <v>0</v>
      </c>
      <c r="AN20" s="155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</row>
    <row r="21" s="13" customFormat="true" ht="14.1" hidden="false" customHeight="true" outlineLevel="0" collapsed="false">
      <c r="A21" s="181"/>
      <c r="B21" s="117" t="n">
        <v>3</v>
      </c>
      <c r="C21" s="140" t="s">
        <v>17</v>
      </c>
      <c r="D21" s="119" t="n">
        <v>7</v>
      </c>
      <c r="E21" s="156" t="str">
        <f aca="false">IF($B$8&lt;&gt;"",$B$8,"")</f>
        <v>Stocker Michael</v>
      </c>
      <c r="F21" s="121" t="s">
        <v>17</v>
      </c>
      <c r="G21" s="120" t="str">
        <f aca="false">IF($B$12&lt;&gt;"",$B$12,"")</f>
        <v>Michel Rainer</v>
      </c>
      <c r="H21" s="123"/>
      <c r="I21" s="124" t="n">
        <v>2</v>
      </c>
      <c r="J21" s="125" t="str">
        <f aca="false">IF(K21&lt;&gt;"",":","")</f>
        <v>:</v>
      </c>
      <c r="K21" s="126" t="n">
        <v>3</v>
      </c>
      <c r="L21" s="62"/>
      <c r="M21" s="182"/>
      <c r="N21" s="183"/>
      <c r="O21" s="184" t="n">
        <v>6</v>
      </c>
      <c r="P21" s="185" t="s">
        <v>17</v>
      </c>
      <c r="Q21" s="186" t="n">
        <v>7</v>
      </c>
      <c r="R21" s="147" t="str">
        <f aca="false">IF($B$11&lt;&gt;"",$B$11,"")</f>
        <v>Hatwig Marc</v>
      </c>
      <c r="S21" s="166"/>
      <c r="T21" s="166"/>
      <c r="U21" s="166"/>
      <c r="V21" s="166"/>
      <c r="W21" s="166"/>
      <c r="X21" s="165"/>
      <c r="Y21" s="166"/>
      <c r="Z21" s="165" t="s">
        <v>17</v>
      </c>
      <c r="AA21" s="166" t="str">
        <f aca="false">IF($B$12&lt;&gt;"",$B$12,"")</f>
        <v>Michel Rainer</v>
      </c>
      <c r="AB21" s="187"/>
      <c r="AC21" s="166"/>
      <c r="AD21" s="166"/>
      <c r="AE21" s="188"/>
      <c r="AF21" s="188"/>
      <c r="AG21" s="62"/>
      <c r="AH21" s="166"/>
      <c r="AI21" s="166"/>
      <c r="AJ21" s="189"/>
      <c r="AK21" s="190" t="n">
        <v>0</v>
      </c>
      <c r="AL21" s="153" t="str">
        <f aca="false">IF(AM21&lt;&gt;"",":","")</f>
        <v>:</v>
      </c>
      <c r="AM21" s="191" t="n">
        <v>3</v>
      </c>
      <c r="AN21" s="16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</row>
    <row r="22" s="13" customFormat="true" ht="14.1" hidden="false" customHeight="true" outlineLevel="0" collapsed="false">
      <c r="A22" s="181"/>
      <c r="B22" s="117" t="n">
        <v>4</v>
      </c>
      <c r="C22" s="140" t="s">
        <v>17</v>
      </c>
      <c r="D22" s="119" t="n">
        <v>6</v>
      </c>
      <c r="E22" s="156" t="str">
        <f aca="false">IF($B$9&lt;&gt;"",$B$9,"")</f>
        <v>Tade Sven</v>
      </c>
      <c r="F22" s="131" t="s">
        <v>17</v>
      </c>
      <c r="G22" s="122" t="str">
        <f aca="false">IF($B$11&lt;&gt;"",$B$11,"")</f>
        <v>Hatwig Marc</v>
      </c>
      <c r="H22" s="123"/>
      <c r="I22" s="124" t="n">
        <v>3</v>
      </c>
      <c r="J22" s="125" t="str">
        <f aca="false">IF(K22&lt;&gt;"",":","")</f>
        <v>:</v>
      </c>
      <c r="K22" s="126" t="n">
        <v>0</v>
      </c>
      <c r="L22" s="62"/>
      <c r="M22" s="192" t="s">
        <v>21</v>
      </c>
      <c r="N22" s="63"/>
      <c r="O22" s="193" t="n">
        <v>7</v>
      </c>
      <c r="P22" s="83" t="s">
        <v>17</v>
      </c>
      <c r="Q22" s="194" t="n">
        <v>8</v>
      </c>
      <c r="R22" s="195" t="str">
        <f aca="false">IF($B$12&lt;&gt;"",$B$12,"")</f>
        <v>Michel Rainer</v>
      </c>
      <c r="S22" s="120"/>
      <c r="T22" s="120"/>
      <c r="U22" s="120"/>
      <c r="V22" s="120"/>
      <c r="W22" s="120"/>
      <c r="X22" s="121"/>
      <c r="Y22" s="120"/>
      <c r="Z22" s="121" t="s">
        <v>17</v>
      </c>
      <c r="AA22" s="120" t="str">
        <f aca="false">IF($B$13&lt;&gt;"",$B$13,"")</f>
        <v>Haigis Jan</v>
      </c>
      <c r="AB22" s="196"/>
      <c r="AC22" s="197"/>
      <c r="AD22" s="120"/>
      <c r="AE22" s="198"/>
      <c r="AF22" s="198"/>
      <c r="AG22" s="199"/>
      <c r="AH22" s="120"/>
      <c r="AI22" s="120"/>
      <c r="AJ22" s="173"/>
      <c r="AK22" s="200" t="n">
        <v>3</v>
      </c>
      <c r="AL22" s="159" t="str">
        <f aca="false">IF(AM22&lt;&gt;"",":","")</f>
        <v>:</v>
      </c>
      <c r="AM22" s="136" t="n">
        <v>0</v>
      </c>
      <c r="AN22" s="16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</row>
    <row r="23" s="208" customFormat="true" ht="14.1" hidden="false" customHeight="true" outlineLevel="0" collapsed="false">
      <c r="A23" s="182"/>
      <c r="B23" s="144" t="n">
        <v>5</v>
      </c>
      <c r="C23" s="145" t="s">
        <v>17</v>
      </c>
      <c r="D23" s="201" t="n">
        <v>8</v>
      </c>
      <c r="E23" s="147" t="str">
        <f aca="false">IF($B$10&lt;&gt;"",$B$10,"")</f>
        <v>Kramp Daniel</v>
      </c>
      <c r="F23" s="187" t="s">
        <v>17</v>
      </c>
      <c r="G23" s="166" t="str">
        <f aca="false">IF($B$13&lt;&gt;"",$B$13,"")</f>
        <v>Haigis Jan</v>
      </c>
      <c r="H23" s="150"/>
      <c r="I23" s="190" t="n">
        <v>3</v>
      </c>
      <c r="J23" s="169" t="str">
        <f aca="false">IF(K23&lt;&gt;"",":","")</f>
        <v>:</v>
      </c>
      <c r="K23" s="202" t="n">
        <v>0</v>
      </c>
      <c r="L23" s="62"/>
      <c r="M23" s="127"/>
      <c r="N23" s="71"/>
      <c r="O23" s="203" t="n">
        <v>3</v>
      </c>
      <c r="P23" s="140" t="s">
        <v>17</v>
      </c>
      <c r="Q23" s="204" t="n">
        <v>4</v>
      </c>
      <c r="R23" s="156" t="str">
        <f aca="false">IF($B$8&lt;&gt;"",$B$8,"")</f>
        <v>Stocker Michael</v>
      </c>
      <c r="S23" s="120"/>
      <c r="T23" s="120"/>
      <c r="U23" s="120"/>
      <c r="V23" s="120"/>
      <c r="W23" s="120"/>
      <c r="X23" s="140"/>
      <c r="Y23" s="120"/>
      <c r="Z23" s="140" t="s">
        <v>17</v>
      </c>
      <c r="AA23" s="122" t="str">
        <f aca="false">IF($B$9&lt;&gt;"",$B$9,"")</f>
        <v>Tade Sven</v>
      </c>
      <c r="AB23" s="196"/>
      <c r="AC23" s="197"/>
      <c r="AD23" s="120"/>
      <c r="AE23" s="132"/>
      <c r="AF23" s="132"/>
      <c r="AG23" s="70"/>
      <c r="AH23" s="120"/>
      <c r="AI23" s="120"/>
      <c r="AJ23" s="205"/>
      <c r="AK23" s="200" t="n">
        <v>3</v>
      </c>
      <c r="AL23" s="135" t="str">
        <f aca="false">IF(AM23&lt;&gt;"",":","")</f>
        <v>:</v>
      </c>
      <c r="AM23" s="206" t="n">
        <v>0</v>
      </c>
      <c r="AN23" s="207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</row>
    <row r="24" customFormat="false" ht="14.1" hidden="false" customHeight="true" outlineLevel="0" collapsed="false">
      <c r="A24" s="209" t="s">
        <v>22</v>
      </c>
      <c r="B24" s="210" t="n">
        <v>1</v>
      </c>
      <c r="C24" s="211" t="s">
        <v>17</v>
      </c>
      <c r="D24" s="212" t="n">
        <v>3</v>
      </c>
      <c r="E24" s="213" t="str">
        <f aca="false">IF($B$6&lt;&gt;"",$B$6,"")</f>
        <v>Schäfer Thomas</v>
      </c>
      <c r="F24" s="188" t="s">
        <v>17</v>
      </c>
      <c r="G24" s="122" t="str">
        <f aca="false">IF($B$8&lt;&gt;"",$B$8,"")</f>
        <v>Stocker Michael</v>
      </c>
      <c r="H24" s="132"/>
      <c r="I24" s="214" t="n">
        <v>3</v>
      </c>
      <c r="J24" s="180" t="str">
        <f aca="false">IF(K24&lt;&gt;"",":","")</f>
        <v>:</v>
      </c>
      <c r="K24" s="215" t="n">
        <v>0</v>
      </c>
      <c r="L24" s="62"/>
      <c r="M24" s="127"/>
      <c r="N24" s="71"/>
      <c r="O24" s="203" t="n">
        <v>2</v>
      </c>
      <c r="P24" s="41" t="s">
        <v>17</v>
      </c>
      <c r="Q24" s="204" t="n">
        <v>5</v>
      </c>
      <c r="R24" s="178" t="str">
        <f aca="false">IF($B$7&lt;&gt;"",$B$7,"")</f>
        <v>Bendig Benji</v>
      </c>
      <c r="S24" s="122"/>
      <c r="T24" s="122"/>
      <c r="U24" s="122"/>
      <c r="V24" s="122"/>
      <c r="W24" s="122"/>
      <c r="X24" s="131"/>
      <c r="Y24" s="122"/>
      <c r="Z24" s="131" t="s">
        <v>17</v>
      </c>
      <c r="AA24" s="122" t="str">
        <f aca="false">IF($B$10&lt;&gt;"",$B$10,"")</f>
        <v>Kramp Daniel</v>
      </c>
      <c r="AB24" s="132"/>
      <c r="AC24" s="216"/>
      <c r="AD24" s="122"/>
      <c r="AE24" s="132"/>
      <c r="AF24" s="132"/>
      <c r="AG24" s="70"/>
      <c r="AH24" s="122"/>
      <c r="AI24" s="122"/>
      <c r="AJ24" s="205"/>
      <c r="AK24" s="134" t="n">
        <v>3</v>
      </c>
      <c r="AL24" s="135" t="str">
        <f aca="false">IF(AM24&lt;&gt;"",":","")</f>
        <v>:</v>
      </c>
      <c r="AM24" s="206" t="n">
        <v>0</v>
      </c>
      <c r="AN24" s="217"/>
    </row>
    <row r="25" customFormat="false" ht="14.1" hidden="false" customHeight="true" outlineLevel="0" collapsed="false">
      <c r="A25" s="209"/>
      <c r="B25" s="218" t="n">
        <v>2</v>
      </c>
      <c r="C25" s="140" t="s">
        <v>17</v>
      </c>
      <c r="D25" s="219" t="n">
        <v>8</v>
      </c>
      <c r="E25" s="156" t="str">
        <f aca="false">IF($B$7&lt;&gt;"",$B$7,"")</f>
        <v>Bendig Benji</v>
      </c>
      <c r="F25" s="140" t="s">
        <v>17</v>
      </c>
      <c r="G25" s="120" t="str">
        <f aca="false">IF($B$13&lt;&gt;"",$B$13,"")</f>
        <v>Haigis Jan</v>
      </c>
      <c r="H25" s="132"/>
      <c r="I25" s="134" t="n">
        <v>3</v>
      </c>
      <c r="J25" s="125" t="str">
        <f aca="false">IF(K25&lt;&gt;"",":","")</f>
        <v>:</v>
      </c>
      <c r="K25" s="126" t="n">
        <v>0</v>
      </c>
      <c r="L25" s="62"/>
      <c r="M25" s="182"/>
      <c r="N25" s="183"/>
      <c r="O25" s="201" t="n">
        <v>1</v>
      </c>
      <c r="P25" s="185" t="s">
        <v>17</v>
      </c>
      <c r="Q25" s="146" t="n">
        <v>6</v>
      </c>
      <c r="R25" s="147" t="str">
        <f aca="false">IF(O$6&lt;&gt;"",O$6,"")</f>
        <v>:</v>
      </c>
      <c r="S25" s="187"/>
      <c r="T25" s="187"/>
      <c r="U25" s="187"/>
      <c r="V25" s="187"/>
      <c r="W25" s="187"/>
      <c r="X25" s="165"/>
      <c r="Y25" s="187"/>
      <c r="Z25" s="165" t="s">
        <v>17</v>
      </c>
      <c r="AA25" s="166" t="str">
        <f aca="false">IF($B$11&lt;&gt;"",$B$11,"")</f>
        <v>Hatwig Marc</v>
      </c>
      <c r="AB25" s="187"/>
      <c r="AC25" s="187"/>
      <c r="AD25" s="187"/>
      <c r="AE25" s="187"/>
      <c r="AF25" s="187"/>
      <c r="AG25" s="220"/>
      <c r="AH25" s="220"/>
      <c r="AI25" s="220"/>
      <c r="AJ25" s="221"/>
      <c r="AK25" s="190" t="n">
        <v>3</v>
      </c>
      <c r="AL25" s="153" t="str">
        <f aca="false">IF(AM25&lt;&gt;"",":","")</f>
        <v>:</v>
      </c>
      <c r="AM25" s="154" t="n">
        <v>0</v>
      </c>
      <c r="AN25" s="222"/>
    </row>
    <row r="26" customFormat="false" ht="14.1" hidden="false" customHeight="true" outlineLevel="0" collapsed="false">
      <c r="A26" s="223"/>
      <c r="B26" s="224" t="n">
        <v>4</v>
      </c>
      <c r="C26" s="225" t="s">
        <v>17</v>
      </c>
      <c r="D26" s="226" t="n">
        <v>7</v>
      </c>
      <c r="E26" s="156" t="str">
        <f aca="false">IF($B$9&lt;&gt;"",$B$9,"")</f>
        <v>Tade Sven</v>
      </c>
      <c r="F26" s="132" t="s">
        <v>17</v>
      </c>
      <c r="G26" s="122" t="str">
        <f aca="false">IF($B$12&lt;&gt;"",$B$12,"")</f>
        <v>Michel Rainer</v>
      </c>
      <c r="H26" s="132"/>
      <c r="I26" s="134" t="n">
        <v>0</v>
      </c>
      <c r="J26" s="125" t="str">
        <f aca="false">IF(K26&lt;&gt;"",":","")</f>
        <v>:</v>
      </c>
      <c r="K26" s="126" t="n">
        <v>3</v>
      </c>
      <c r="L26" s="62"/>
      <c r="M26" s="192" t="s">
        <v>23</v>
      </c>
      <c r="N26" s="63"/>
      <c r="O26" s="193" t="n">
        <v>4</v>
      </c>
      <c r="P26" s="83" t="s">
        <v>17</v>
      </c>
      <c r="Q26" s="194" t="n">
        <v>8</v>
      </c>
      <c r="R26" s="156" t="str">
        <f aca="false">IF($B$9&lt;&gt;"",$B$9,"")</f>
        <v>Tade Sven</v>
      </c>
      <c r="S26" s="120"/>
      <c r="T26" s="120"/>
      <c r="U26" s="120"/>
      <c r="V26" s="120"/>
      <c r="W26" s="120"/>
      <c r="X26" s="121"/>
      <c r="Y26" s="120"/>
      <c r="Z26" s="121" t="s">
        <v>17</v>
      </c>
      <c r="AA26" s="120" t="str">
        <f aca="false">IF($B$13&lt;&gt;"",$B$13,"")</f>
        <v>Haigis Jan</v>
      </c>
      <c r="AB26" s="196"/>
      <c r="AC26" s="197"/>
      <c r="AD26" s="120"/>
      <c r="AE26" s="198"/>
      <c r="AF26" s="198"/>
      <c r="AG26" s="199"/>
      <c r="AH26" s="120"/>
      <c r="AI26" s="120"/>
      <c r="AJ26" s="173"/>
      <c r="AK26" s="200" t="n">
        <v>3</v>
      </c>
      <c r="AL26" s="159" t="str">
        <f aca="false">IF(AM26&lt;&gt;"",":","")</f>
        <v>:</v>
      </c>
      <c r="AM26" s="136" t="n">
        <v>0</v>
      </c>
      <c r="AN26" s="104"/>
    </row>
    <row r="27" customFormat="false" ht="14.1" hidden="false" customHeight="true" outlineLevel="0" collapsed="false">
      <c r="A27" s="182"/>
      <c r="B27" s="144" t="n">
        <v>5</v>
      </c>
      <c r="C27" s="145" t="s">
        <v>17</v>
      </c>
      <c r="D27" s="201" t="n">
        <v>6</v>
      </c>
      <c r="E27" s="147" t="str">
        <f aca="false">IF($B$10&lt;&gt;"",$B$10,"")</f>
        <v>Kramp Daniel</v>
      </c>
      <c r="F27" s="187" t="s">
        <v>17</v>
      </c>
      <c r="G27" s="166" t="str">
        <f aca="false">IF($B$11&lt;&gt;"",$B$11,"")</f>
        <v>Hatwig Marc</v>
      </c>
      <c r="H27" s="150"/>
      <c r="I27" s="190" t="n">
        <v>3</v>
      </c>
      <c r="J27" s="169" t="str">
        <f aca="false">IF(K27&lt;&gt;"",":","")</f>
        <v>:</v>
      </c>
      <c r="K27" s="202" t="n">
        <v>0</v>
      </c>
      <c r="L27" s="227"/>
      <c r="M27" s="127"/>
      <c r="N27" s="71"/>
      <c r="O27" s="203" t="n">
        <v>3</v>
      </c>
      <c r="P27" s="140" t="s">
        <v>17</v>
      </c>
      <c r="Q27" s="204" t="n">
        <v>5</v>
      </c>
      <c r="R27" s="156" t="str">
        <f aca="false">IF($B$8&lt;&gt;"",$B$8,"")</f>
        <v>Stocker Michael</v>
      </c>
      <c r="S27" s="120"/>
      <c r="T27" s="120"/>
      <c r="U27" s="120"/>
      <c r="V27" s="120"/>
      <c r="W27" s="120"/>
      <c r="X27" s="140"/>
      <c r="Y27" s="120"/>
      <c r="Z27" s="140" t="s">
        <v>17</v>
      </c>
      <c r="AA27" s="122" t="str">
        <f aca="false">IF($B$10&lt;&gt;"",$B$10,"")</f>
        <v>Kramp Daniel</v>
      </c>
      <c r="AB27" s="196"/>
      <c r="AC27" s="197"/>
      <c r="AD27" s="120"/>
      <c r="AE27" s="132"/>
      <c r="AF27" s="132"/>
      <c r="AG27" s="70"/>
      <c r="AH27" s="120"/>
      <c r="AI27" s="120"/>
      <c r="AJ27" s="205"/>
      <c r="AK27" s="200" t="n">
        <v>3</v>
      </c>
      <c r="AL27" s="135" t="str">
        <f aca="false">IF(AM27&lt;&gt;"",":","")</f>
        <v>:</v>
      </c>
      <c r="AM27" s="206" t="n">
        <v>1</v>
      </c>
      <c r="AN27" s="228"/>
    </row>
    <row r="28" customFormat="false" ht="14.1" hidden="false" customHeight="true" outlineLevel="0" collapsed="false">
      <c r="A28" s="209" t="s">
        <v>18</v>
      </c>
      <c r="B28" s="210" t="n">
        <v>6</v>
      </c>
      <c r="C28" s="211" t="s">
        <v>17</v>
      </c>
      <c r="D28" s="212" t="n">
        <v>8</v>
      </c>
      <c r="E28" s="229" t="str">
        <f aca="false">IF($B$11&lt;&gt;"",$B$11,"")</f>
        <v>Hatwig Marc</v>
      </c>
      <c r="F28" s="230" t="s">
        <v>17</v>
      </c>
      <c r="G28" s="179" t="str">
        <f aca="false">IF($B$13&lt;&gt;"",$B$13,"")</f>
        <v>Haigis Jan</v>
      </c>
      <c r="H28" s="132"/>
      <c r="I28" s="214" t="n">
        <v>1</v>
      </c>
      <c r="J28" s="180" t="str">
        <f aca="false">IF(K28&lt;&gt;"",":","")</f>
        <v>:</v>
      </c>
      <c r="K28" s="215" t="n">
        <v>3</v>
      </c>
      <c r="L28" s="62"/>
      <c r="M28" s="127"/>
      <c r="N28" s="71"/>
      <c r="O28" s="203" t="n">
        <v>2</v>
      </c>
      <c r="P28" s="41" t="s">
        <v>17</v>
      </c>
      <c r="Q28" s="204" t="n">
        <v>6</v>
      </c>
      <c r="R28" s="120" t="str">
        <f aca="false">IF($B$7&lt;&gt;"",$B$7,"")</f>
        <v>Bendig Benji</v>
      </c>
      <c r="S28" s="122"/>
      <c r="T28" s="122"/>
      <c r="U28" s="122"/>
      <c r="V28" s="122"/>
      <c r="W28" s="122"/>
      <c r="X28" s="131"/>
      <c r="Y28" s="122"/>
      <c r="Z28" s="131" t="s">
        <v>17</v>
      </c>
      <c r="AA28" s="122" t="str">
        <f aca="false">IF($B$11&lt;&gt;"",$B$11,"")</f>
        <v>Hatwig Marc</v>
      </c>
      <c r="AB28" s="132"/>
      <c r="AC28" s="216"/>
      <c r="AD28" s="122"/>
      <c r="AE28" s="132"/>
      <c r="AF28" s="132"/>
      <c r="AG28" s="70"/>
      <c r="AH28" s="122"/>
      <c r="AI28" s="122"/>
      <c r="AJ28" s="205"/>
      <c r="AK28" s="134" t="n">
        <v>3</v>
      </c>
      <c r="AL28" s="135" t="str">
        <f aca="false">IF(AM28&lt;&gt;"",":","")</f>
        <v>:</v>
      </c>
      <c r="AM28" s="206" t="n">
        <v>0</v>
      </c>
      <c r="AN28" s="1"/>
    </row>
    <row r="29" customFormat="false" ht="14.1" hidden="false" customHeight="true" outlineLevel="0" collapsed="false">
      <c r="A29" s="231"/>
      <c r="B29" s="232" t="n">
        <v>2</v>
      </c>
      <c r="C29" s="233" t="s">
        <v>17</v>
      </c>
      <c r="D29" s="234" t="n">
        <v>3</v>
      </c>
      <c r="E29" s="147" t="str">
        <f aca="false">IF($B$7&lt;&gt;"",$B$7,"")</f>
        <v>Bendig Benji</v>
      </c>
      <c r="F29" s="233" t="s">
        <v>17</v>
      </c>
      <c r="G29" s="148" t="str">
        <f aca="false">IF($B$8&lt;&gt;"",$B$8,"")</f>
        <v>Stocker Michael</v>
      </c>
      <c r="H29" s="150"/>
      <c r="I29" s="152" t="n">
        <v>3</v>
      </c>
      <c r="J29" s="169" t="str">
        <f aca="false">IF(K29&lt;&gt;"",":","")</f>
        <v>:</v>
      </c>
      <c r="K29" s="170" t="n">
        <v>2</v>
      </c>
      <c r="L29" s="62"/>
      <c r="M29" s="182"/>
      <c r="N29" s="183"/>
      <c r="O29" s="201" t="n">
        <v>1</v>
      </c>
      <c r="P29" s="185" t="s">
        <v>17</v>
      </c>
      <c r="Q29" s="146" t="n">
        <v>7</v>
      </c>
      <c r="R29" s="147" t="str">
        <f aca="false">IF($B$6&lt;&gt;"",$B$6,"")</f>
        <v>Schäfer Thomas</v>
      </c>
      <c r="S29" s="150"/>
      <c r="T29" s="150"/>
      <c r="U29" s="150"/>
      <c r="V29" s="150"/>
      <c r="W29" s="150"/>
      <c r="X29" s="149"/>
      <c r="Y29" s="150"/>
      <c r="Z29" s="149" t="s">
        <v>17</v>
      </c>
      <c r="AA29" s="148" t="str">
        <f aca="false">IF($B$12&lt;&gt;"",$B$12,"")</f>
        <v>Michel Rainer</v>
      </c>
      <c r="AB29" s="187"/>
      <c r="AC29" s="187"/>
      <c r="AD29" s="187"/>
      <c r="AE29" s="187"/>
      <c r="AF29" s="187"/>
      <c r="AG29" s="220"/>
      <c r="AH29" s="220"/>
      <c r="AI29" s="220"/>
      <c r="AJ29" s="221"/>
      <c r="AK29" s="190" t="n">
        <v>3</v>
      </c>
      <c r="AL29" s="153" t="str">
        <f aca="false">IF(AM29&lt;&gt;"",":","")</f>
        <v>:</v>
      </c>
      <c r="AM29" s="154" t="n">
        <v>1</v>
      </c>
      <c r="AN29" s="1"/>
    </row>
    <row r="30" customFormat="false" ht="7.9" hidden="false" customHeight="true" outlineLevel="0" collapsed="false">
      <c r="A30" s="15"/>
      <c r="B30" s="235"/>
      <c r="C30" s="236"/>
      <c r="D30" s="235"/>
      <c r="E30" s="237"/>
      <c r="F30" s="236"/>
      <c r="G30" s="15"/>
      <c r="H30" s="1"/>
      <c r="I30" s="238"/>
      <c r="J30" s="239"/>
      <c r="K30" s="238"/>
      <c r="M30" s="1"/>
      <c r="N30" s="1"/>
      <c r="O30" s="240"/>
      <c r="P30" s="241"/>
      <c r="Q30" s="240"/>
      <c r="R30" s="1"/>
      <c r="S30" s="1"/>
      <c r="T30" s="1"/>
      <c r="U30" s="1"/>
      <c r="V30" s="1"/>
      <c r="W30" s="1"/>
      <c r="X30" s="241"/>
      <c r="Y30" s="1"/>
      <c r="Z30" s="241"/>
      <c r="AA30" s="1"/>
      <c r="AB30" s="1"/>
      <c r="AC30" s="1"/>
      <c r="AD30" s="1"/>
      <c r="AE30" s="1"/>
      <c r="AF30" s="1"/>
      <c r="AG30" s="1"/>
      <c r="AH30" s="1"/>
      <c r="AI30" s="1"/>
      <c r="AJ30" s="242"/>
      <c r="AK30" s="1"/>
      <c r="AL30" s="242"/>
      <c r="AM30" s="242"/>
      <c r="AN30" s="1"/>
    </row>
    <row r="31" customFormat="false" ht="15" hidden="false" customHeight="true" outlineLevel="0" collapsed="false">
      <c r="AF31" s="1"/>
      <c r="AG31" s="1"/>
      <c r="AH31" s="1"/>
      <c r="AI31" s="1"/>
      <c r="AJ31" s="1"/>
      <c r="AK31" s="1"/>
    </row>
    <row r="32" customFormat="false" ht="14.1" hidden="false" customHeight="true" outlineLevel="0" collapsed="false">
      <c r="V32" s="0" t="s">
        <v>24</v>
      </c>
      <c r="AF32" s="1"/>
      <c r="AG32" s="1"/>
      <c r="AH32" s="1"/>
      <c r="AI32" s="1"/>
      <c r="AJ32" s="1"/>
      <c r="AK32" s="1"/>
    </row>
    <row r="33" customFormat="false" ht="14.1" hidden="false" customHeight="true" outlineLevel="0" collapsed="false">
      <c r="AF33" s="1"/>
      <c r="AG33" s="1"/>
      <c r="AH33" s="1"/>
      <c r="AI33" s="243"/>
      <c r="AJ33" s="1"/>
      <c r="AK33" s="1"/>
    </row>
    <row r="34" customFormat="false" ht="15.75" hidden="false" customHeight="true" outlineLevel="0" collapsed="false">
      <c r="B34" s="16"/>
      <c r="C34" s="244"/>
      <c r="D34" s="245" t="s">
        <v>2</v>
      </c>
      <c r="E34" s="246"/>
      <c r="F34" s="247"/>
      <c r="G34" s="248" t="s">
        <v>3</v>
      </c>
      <c r="H34" s="247"/>
      <c r="I34" s="23"/>
      <c r="J34" s="23" t="s">
        <v>4</v>
      </c>
      <c r="K34" s="20"/>
      <c r="L34" s="20"/>
      <c r="M34" s="24" t="s">
        <v>5</v>
      </c>
      <c r="N34" s="24"/>
      <c r="O34" s="249" t="s">
        <v>25</v>
      </c>
      <c r="P34" s="250"/>
      <c r="AF34" s="1"/>
      <c r="AG34" s="1"/>
      <c r="AH34" s="1"/>
      <c r="AI34" s="1"/>
      <c r="AJ34" s="1"/>
      <c r="AK34" s="1"/>
    </row>
    <row r="35" customFormat="false" ht="15.75" hidden="false" customHeight="false" outlineLevel="0" collapsed="false">
      <c r="B35" s="29" t="n">
        <v>1</v>
      </c>
      <c r="C35" s="251"/>
      <c r="D35" s="31"/>
      <c r="E35" s="32"/>
      <c r="F35" s="31"/>
      <c r="G35" s="252"/>
      <c r="H35" s="34"/>
      <c r="I35" s="253" t="n">
        <v>0</v>
      </c>
      <c r="J35" s="254" t="s">
        <v>26</v>
      </c>
      <c r="K35" s="255" t="n">
        <v>0</v>
      </c>
      <c r="L35" s="254" t="n">
        <v>0</v>
      </c>
      <c r="M35" s="254" t="s">
        <v>26</v>
      </c>
      <c r="N35" s="254" t="n">
        <v>0</v>
      </c>
      <c r="O35" s="38" t="n">
        <f aca="false">SUM(L35-N35)</f>
        <v>0</v>
      </c>
      <c r="P35" s="256"/>
      <c r="AF35" s="1"/>
      <c r="AG35" s="1"/>
      <c r="AH35" s="1"/>
      <c r="AI35" s="243"/>
      <c r="AJ35" s="1"/>
      <c r="AK35" s="1"/>
    </row>
    <row r="36" customFormat="false" ht="15.75" hidden="false" customHeight="false" outlineLevel="0" collapsed="false">
      <c r="B36" s="29" t="n">
        <v>2</v>
      </c>
      <c r="C36" s="251"/>
      <c r="D36" s="31"/>
      <c r="E36" s="32"/>
      <c r="F36" s="31"/>
      <c r="G36" s="252"/>
      <c r="H36" s="34"/>
      <c r="I36" s="257" t="n">
        <v>0</v>
      </c>
      <c r="J36" s="254" t="s">
        <v>26</v>
      </c>
      <c r="K36" s="255" t="n">
        <v>0</v>
      </c>
      <c r="L36" s="254" t="n">
        <v>0</v>
      </c>
      <c r="M36" s="254" t="s">
        <v>26</v>
      </c>
      <c r="N36" s="254" t="n">
        <v>0</v>
      </c>
      <c r="O36" s="38" t="n">
        <f aca="false">SUM(L36-N36)</f>
        <v>0</v>
      </c>
      <c r="P36" s="256"/>
      <c r="AF36" s="1"/>
      <c r="AG36" s="1"/>
      <c r="AH36" s="1"/>
      <c r="AI36" s="243"/>
      <c r="AJ36" s="1"/>
      <c r="AK36" s="1"/>
    </row>
    <row r="37" customFormat="false" ht="15.75" hidden="false" customHeight="false" outlineLevel="0" collapsed="false">
      <c r="B37" s="29" t="n">
        <v>3</v>
      </c>
      <c r="C37" s="251"/>
      <c r="D37" s="31"/>
      <c r="E37" s="32"/>
      <c r="F37" s="31"/>
      <c r="G37" s="252"/>
      <c r="H37" s="34"/>
      <c r="I37" s="253" t="n">
        <v>0</v>
      </c>
      <c r="J37" s="254" t="s">
        <v>26</v>
      </c>
      <c r="K37" s="255" t="n">
        <v>0</v>
      </c>
      <c r="L37" s="254" t="n">
        <v>0</v>
      </c>
      <c r="M37" s="254" t="s">
        <v>26</v>
      </c>
      <c r="N37" s="254" t="n">
        <v>0</v>
      </c>
      <c r="O37" s="38" t="n">
        <f aca="false">SUM(L37-N37)</f>
        <v>0</v>
      </c>
      <c r="P37" s="256"/>
      <c r="AF37" s="1"/>
      <c r="AG37" s="1"/>
      <c r="AH37" s="1"/>
      <c r="AI37" s="1"/>
      <c r="AJ37" s="1"/>
      <c r="AK37" s="1"/>
    </row>
    <row r="38" customFormat="false" ht="15.75" hidden="false" customHeight="false" outlineLevel="0" collapsed="false">
      <c r="B38" s="29" t="n">
        <v>4</v>
      </c>
      <c r="C38" s="251"/>
      <c r="D38" s="31"/>
      <c r="E38" s="31"/>
      <c r="F38" s="31"/>
      <c r="G38" s="252"/>
      <c r="H38" s="69"/>
      <c r="I38" s="253" t="n">
        <v>0</v>
      </c>
      <c r="J38" s="254" t="s">
        <v>26</v>
      </c>
      <c r="K38" s="255" t="n">
        <v>0</v>
      </c>
      <c r="L38" s="254" t="n">
        <v>0</v>
      </c>
      <c r="M38" s="254" t="s">
        <v>26</v>
      </c>
      <c r="N38" s="254" t="n">
        <v>0</v>
      </c>
      <c r="O38" s="38" t="n">
        <f aca="false">SUM(L38-N38)</f>
        <v>0</v>
      </c>
      <c r="P38" s="256"/>
      <c r="AF38" s="1"/>
      <c r="AG38" s="1"/>
      <c r="AH38" s="1"/>
      <c r="AI38" s="243"/>
      <c r="AJ38" s="1"/>
      <c r="AK38" s="1"/>
    </row>
    <row r="39" customFormat="false" ht="15.75" hidden="false" customHeight="false" outlineLevel="0" collapsed="false">
      <c r="B39" s="57" t="n">
        <v>5</v>
      </c>
      <c r="C39" s="258"/>
      <c r="D39" s="31"/>
      <c r="E39" s="31"/>
      <c r="F39" s="59"/>
      <c r="G39" s="259"/>
      <c r="H39" s="61"/>
      <c r="I39" s="253" t="n">
        <v>0</v>
      </c>
      <c r="J39" s="254" t="s">
        <v>26</v>
      </c>
      <c r="K39" s="255" t="n">
        <v>0</v>
      </c>
      <c r="L39" s="254" t="n">
        <v>0</v>
      </c>
      <c r="M39" s="254" t="s">
        <v>26</v>
      </c>
      <c r="N39" s="255" t="n">
        <v>0</v>
      </c>
      <c r="O39" s="38" t="n">
        <f aca="false">SUM(L39-N39)</f>
        <v>0</v>
      </c>
      <c r="P39" s="256"/>
      <c r="AI39" s="243"/>
    </row>
    <row r="40" customFormat="false" ht="15.75" hidden="false" customHeight="false" outlineLevel="0" collapsed="false">
      <c r="B40" s="57" t="n">
        <v>6</v>
      </c>
      <c r="C40" s="258"/>
      <c r="D40" s="31"/>
      <c r="E40" s="31"/>
      <c r="F40" s="59"/>
      <c r="G40" s="259"/>
      <c r="H40" s="69"/>
      <c r="I40" s="253" t="n">
        <v>0</v>
      </c>
      <c r="J40" s="254" t="s">
        <v>26</v>
      </c>
      <c r="K40" s="255" t="n">
        <v>0</v>
      </c>
      <c r="L40" s="254" t="n">
        <v>0</v>
      </c>
      <c r="M40" s="254" t="s">
        <v>26</v>
      </c>
      <c r="N40" s="255" t="n">
        <v>0</v>
      </c>
      <c r="O40" s="38" t="n">
        <f aca="false">SUM(L40-N40)</f>
        <v>0</v>
      </c>
      <c r="P40" s="256"/>
      <c r="AI40" s="243"/>
    </row>
    <row r="41" customFormat="false" ht="15.75" hidden="false" customHeight="false" outlineLevel="0" collapsed="false">
      <c r="B41" s="76" t="n">
        <v>7</v>
      </c>
      <c r="C41" s="260"/>
      <c r="D41" s="31"/>
      <c r="E41" s="32"/>
      <c r="F41" s="59"/>
      <c r="G41" s="261"/>
      <c r="H41" s="262"/>
      <c r="I41" s="263" t="n">
        <v>0</v>
      </c>
      <c r="J41" s="254" t="s">
        <v>26</v>
      </c>
      <c r="K41" s="255" t="n">
        <v>0</v>
      </c>
      <c r="L41" s="254" t="n">
        <v>0</v>
      </c>
      <c r="M41" s="254" t="s">
        <v>26</v>
      </c>
      <c r="N41" s="255" t="n">
        <v>0</v>
      </c>
      <c r="O41" s="38" t="n">
        <f aca="false">SUM(L41-N41)</f>
        <v>0</v>
      </c>
      <c r="P41" s="256"/>
      <c r="AI41" s="243"/>
    </row>
    <row r="42" customFormat="false" ht="14.1" hidden="false" customHeight="true" outlineLevel="0" collapsed="false">
      <c r="B42" s="84" t="n">
        <v>8</v>
      </c>
      <c r="C42" s="264"/>
      <c r="D42" s="86"/>
      <c r="E42" s="87"/>
      <c r="F42" s="86"/>
      <c r="G42" s="265"/>
      <c r="H42" s="266"/>
      <c r="I42" s="267" t="n">
        <v>0</v>
      </c>
      <c r="J42" s="268" t="s">
        <v>26</v>
      </c>
      <c r="K42" s="269" t="n">
        <v>0</v>
      </c>
      <c r="L42" s="268" t="n">
        <v>0</v>
      </c>
      <c r="M42" s="268" t="s">
        <v>26</v>
      </c>
      <c r="N42" s="268" t="n">
        <v>0</v>
      </c>
      <c r="O42" s="94" t="n">
        <f aca="false">SUM(L42-N42)</f>
        <v>0</v>
      </c>
      <c r="P42" s="270"/>
      <c r="AI42" s="243"/>
    </row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</sheetData>
  <sheetProtection sheet="true"/>
  <mergeCells count="2">
    <mergeCell ref="B5:E5"/>
    <mergeCell ref="F5:G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>
                <anchor moveWithCells="true" sizeWithCells="false">
                  <from>
                    <xdr:col>20</xdr:col>
                    <xdr:colOff>79920</xdr:colOff>
                    <xdr:row>33</xdr:row>
                    <xdr:rowOff>0</xdr:rowOff>
                  </from>
                  <to>
                    <xdr:col>26</xdr:col>
                    <xdr:colOff>60120</xdr:colOff>
                    <xdr:row>3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>
                <anchor moveWithCells="true" sizeWithCells="false">
                  <from>
                    <xdr:col>29</xdr:col>
                    <xdr:colOff>0</xdr:colOff>
                    <xdr:row>33</xdr:row>
                    <xdr:rowOff>0</xdr:rowOff>
                  </from>
                  <to>
                    <xdr:col>34</xdr:col>
                    <xdr:colOff>140760</xdr:colOff>
                    <xdr:row>3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">
              <controlPr defaultSize="0" print="false" autoFill="0" autoPict="0">
                <anchor moveWithCells="true" sizeWithCells="false">
                  <from>
                    <xdr:col>25</xdr:col>
                    <xdr:colOff>0</xdr:colOff>
                    <xdr:row>36</xdr:row>
                    <xdr:rowOff>0</xdr:rowOff>
                  </from>
                  <to>
                    <xdr:col>30</xdr:col>
                    <xdr:colOff>110160</xdr:colOff>
                    <xdr:row>3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3T10:27:01Z</dcterms:created>
  <dc:creator>Tischtennis</dc:creator>
  <dc:description/>
  <dc:language>en-US</dc:language>
  <cp:lastModifiedBy>Michael</cp:lastModifiedBy>
  <cp:lastPrinted>2011-03-12T19:15:35Z</cp:lastPrinted>
  <dcterms:modified xsi:type="dcterms:W3CDTF">2011-03-15T20:30:28Z</dcterms:modified>
  <cp:revision>0</cp:revision>
  <dc:subject/>
  <dc:title/>
</cp:coreProperties>
</file>